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2:$AE$40</definedName>
    <definedName function="false" hidden="false" localSheetId="4" name="_xlnm.Print_Area" vbProcedure="false">'ІV кап. інвеат. V кред. '!$A$1:$M$39</definedName>
    <definedName function="false" hidden="false" localSheetId="2" name="_xlnm.Print_Area" vbProcedure="false">'ІІ. Розп. ч.п. та розр. з бюд.'!$A$1:$M$49</definedName>
    <definedName function="false" hidden="false" localSheetId="0" name="_xlnm.Print_Area" vbProcedure="false">'Осн. фін. пок.'!$A$1:$J$122</definedName>
    <definedName function="false" hidden="false" localSheetId="0" name="_xlnm.Print_Titles" vbProcedure="false">'Осн. фін. пок.'!$44:$4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2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П "ВТВК"ВМР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Галузь     </t>
  </si>
  <si>
    <t xml:space="preserve">Одиниця виміру, тис. грн</t>
  </si>
  <si>
    <t xml:space="preserve">тис.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-н. Вараш 25 В, м.Вараш, Рівненська обл. 34400</t>
  </si>
  <si>
    <t xml:space="preserve">Телефон </t>
  </si>
  <si>
    <t xml:space="preserve">2-38-65</t>
  </si>
  <si>
    <t xml:space="preserve">Стандарти звітності П(с)БОУ</t>
  </si>
  <si>
    <t xml:space="preserve">V</t>
  </si>
  <si>
    <t xml:space="preserve">Прізвище та власне ім'я керівника </t>
  </si>
  <si>
    <t xml:space="preserve">Саушкін Роман Юрійович</t>
  </si>
  <si>
    <t xml:space="preserve">Стандарти звітності МСФЗ</t>
  </si>
  <si>
    <t xml:space="preserve">ФІНАНСОВИЙ ПЛАН </t>
  </si>
  <si>
    <t xml:space="preserve">на  2025 рік</t>
  </si>
  <si>
    <t xml:space="preserve">№4570-ПЛ-32-24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               2023р.</t>
  </si>
  <si>
    <t xml:space="preserve">План                         2024р</t>
  </si>
  <si>
    <t xml:space="preserve">Прогноз                    на 2024р.</t>
  </si>
  <si>
    <t xml:space="preserve">Плановий                  2025р.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КП "ВТВК" ВМР</t>
  </si>
  <si>
    <t xml:space="preserve">Роман Саушкін</t>
  </si>
  <si>
    <t xml:space="preserve">                                                           Начальник ПЕВ</t>
  </si>
  <si>
    <t xml:space="preserve">Олена Дембовська</t>
  </si>
  <si>
    <t xml:space="preserve">Вик.Н.Концевич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"ВТВК" ВМР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р.</t>
  </si>
  <si>
    <t xml:space="preserve">Плановий показник поточного 2024р.</t>
  </si>
  <si>
    <t xml:space="preserve">Фактичний показник поточного року за 1 квартал 2024р.</t>
  </si>
  <si>
    <t xml:space="preserve">Плановий 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-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                        Начальник ПЕВ</t>
  </si>
  <si>
    <t xml:space="preserve">IІ. Розрахунки з бюджетом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                      Начальник ПЕВ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                                     Начальник ПЕВ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(    )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         Начальник ПЕВ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0"/>
    <numFmt numFmtId="181" formatCode="General"/>
    <numFmt numFmtId="182" formatCode="#,##0"/>
    <numFmt numFmtId="183" formatCode="_(* #,##0.0_);_(* \(#,##0.0\);_(* \-_);_(@_)"/>
    <numFmt numFmtId="184" formatCode="#,##0.0"/>
    <numFmt numFmtId="185" formatCode="0.0"/>
    <numFmt numFmtId="186" formatCode="_(* #,##0_);_(* \(#,##0\);_(* \-??_);_(@_)"/>
    <numFmt numFmtId="187" formatCode="_(* #,##0.0_);_(* \(#,##0.0\);_(* \-??_);_(@_)"/>
    <numFmt numFmtId="188" formatCode="#,##0;\(#,##0\)"/>
    <numFmt numFmtId="189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v1/pev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Prof3/Temp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46" workbookViewId="0">
      <selection pane="topLeft" activeCell="D41" activeCellId="0" sqref="D41: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7"/>
      <c r="H18" s="7"/>
      <c r="I18" s="7"/>
      <c r="J18" s="7"/>
    </row>
    <row r="19" customFormat="false" ht="18" hidden="false" customHeight="true" outlineLevel="0" collapsed="false">
      <c r="A19" s="7"/>
      <c r="B19" s="18"/>
      <c r="C19" s="7"/>
      <c r="D19" s="18"/>
      <c r="E19" s="6"/>
      <c r="F19" s="9"/>
      <c r="G19" s="7"/>
      <c r="H19" s="7"/>
      <c r="I19" s="7"/>
      <c r="J19" s="7"/>
    </row>
    <row r="20" customFormat="false" ht="18" hidden="false" customHeight="true" outlineLevel="0" collapsed="false">
      <c r="A20" s="7"/>
      <c r="B20" s="18"/>
      <c r="C20" s="7"/>
      <c r="D20" s="18"/>
      <c r="E20" s="6"/>
      <c r="F20" s="9"/>
      <c r="G20" s="7"/>
      <c r="H20" s="7"/>
      <c r="I20" s="7"/>
      <c r="J20" s="7"/>
    </row>
    <row r="21" customFormat="false" ht="18" hidden="false" customHeight="true" outlineLevel="0" collapsed="false">
      <c r="A21" s="7"/>
      <c r="B21" s="18"/>
      <c r="C21" s="7"/>
      <c r="D21" s="18"/>
      <c r="E21" s="6"/>
      <c r="F21" s="9"/>
      <c r="G21" s="7"/>
      <c r="H21" s="7"/>
      <c r="I21" s="7"/>
      <c r="J21" s="7"/>
    </row>
    <row r="22" customFormat="false" ht="18" hidden="false" customHeight="true" outlineLevel="0" collapsed="false">
      <c r="A22" s="7"/>
      <c r="B22" s="18"/>
      <c r="C22" s="7"/>
      <c r="D22" s="18"/>
      <c r="E22" s="6"/>
      <c r="F22" s="9"/>
      <c r="G22" s="7"/>
      <c r="H22" s="7"/>
      <c r="I22" s="7"/>
      <c r="J22" s="7"/>
    </row>
    <row r="23" customFormat="false" ht="18" hidden="false" customHeight="true" outlineLevel="0" collapsed="false">
      <c r="A23" s="7"/>
      <c r="B23" s="18"/>
      <c r="C23" s="7"/>
      <c r="D23" s="18"/>
      <c r="E23" s="6"/>
      <c r="F23" s="9"/>
      <c r="G23" s="20"/>
      <c r="H23" s="20"/>
      <c r="I23" s="20"/>
      <c r="J23" s="20"/>
    </row>
    <row r="24" customFormat="false" ht="43.5" hidden="false" customHeight="true" outlineLevel="0" collapsed="false">
      <c r="A24" s="7"/>
      <c r="B24" s="7"/>
      <c r="C24" s="7"/>
      <c r="D24" s="7"/>
      <c r="E24" s="9"/>
      <c r="F24" s="9"/>
      <c r="G24" s="21" t="s">
        <v>11</v>
      </c>
      <c r="H24" s="21"/>
      <c r="I24" s="21" t="s">
        <v>12</v>
      </c>
      <c r="J24" s="21"/>
    </row>
    <row r="25" customFormat="false" ht="28.5" hidden="false" customHeight="true" outlineLevel="0" collapsed="false">
      <c r="A25" s="22" t="s">
        <v>13</v>
      </c>
      <c r="B25" s="21" t="s">
        <v>14</v>
      </c>
      <c r="C25" s="21"/>
      <c r="D25" s="21"/>
      <c r="E25" s="21"/>
      <c r="F25" s="21"/>
      <c r="G25" s="22" t="s">
        <v>15</v>
      </c>
      <c r="H25" s="21" t="n">
        <v>30536302</v>
      </c>
      <c r="I25" s="23" t="s">
        <v>16</v>
      </c>
      <c r="J25" s="24"/>
    </row>
    <row r="26" customFormat="false" ht="7.15" hidden="false" customHeight="true" outlineLevel="0" collapsed="false">
      <c r="A26" s="22"/>
      <c r="B26" s="21"/>
      <c r="C26" s="21"/>
      <c r="D26" s="21"/>
      <c r="E26" s="21"/>
      <c r="F26" s="21"/>
      <c r="G26" s="22"/>
      <c r="H26" s="21"/>
      <c r="I26" s="23"/>
      <c r="J26" s="24"/>
    </row>
    <row r="27" customFormat="false" ht="28.5" hidden="false" customHeight="true" outlineLevel="0" collapsed="false">
      <c r="A27" s="25" t="s">
        <v>17</v>
      </c>
      <c r="B27" s="22" t="s">
        <v>18</v>
      </c>
      <c r="C27" s="22"/>
      <c r="D27" s="22"/>
      <c r="E27" s="22"/>
      <c r="F27" s="22"/>
      <c r="G27" s="25" t="s">
        <v>19</v>
      </c>
      <c r="H27" s="21" t="n">
        <v>150</v>
      </c>
      <c r="I27" s="23" t="s">
        <v>20</v>
      </c>
      <c r="J27" s="24"/>
    </row>
    <row r="28" customFormat="false" ht="28.5" hidden="false" customHeight="true" outlineLevel="0" collapsed="false">
      <c r="A28" s="25" t="s">
        <v>21</v>
      </c>
      <c r="B28" s="22" t="s">
        <v>22</v>
      </c>
      <c r="C28" s="22"/>
      <c r="D28" s="22"/>
      <c r="E28" s="22"/>
      <c r="F28" s="22"/>
      <c r="G28" s="25" t="s">
        <v>23</v>
      </c>
      <c r="H28" s="25"/>
      <c r="I28" s="23"/>
      <c r="J28" s="24"/>
    </row>
    <row r="29" customFormat="false" ht="28.5" hidden="false" customHeight="true" outlineLevel="0" collapsed="false">
      <c r="A29" s="25" t="s">
        <v>24</v>
      </c>
      <c r="B29" s="22" t="s">
        <v>25</v>
      </c>
      <c r="C29" s="22"/>
      <c r="D29" s="22"/>
      <c r="E29" s="22"/>
      <c r="F29" s="22"/>
      <c r="G29" s="25" t="s">
        <v>26</v>
      </c>
      <c r="H29" s="26" t="n">
        <v>35.3</v>
      </c>
      <c r="I29" s="23" t="s">
        <v>20</v>
      </c>
      <c r="J29" s="27"/>
    </row>
    <row r="30" customFormat="false" ht="28.5" hidden="false" customHeight="true" outlineLevel="0" collapsed="false">
      <c r="A30" s="25" t="s">
        <v>27</v>
      </c>
      <c r="B30" s="22" t="s">
        <v>18</v>
      </c>
      <c r="C30" s="22"/>
      <c r="D30" s="22"/>
      <c r="E30" s="22"/>
      <c r="F30" s="22"/>
      <c r="G30" s="22"/>
      <c r="H30" s="22"/>
      <c r="I30" s="23"/>
      <c r="J30" s="27"/>
    </row>
    <row r="31" customFormat="false" ht="28.5" hidden="false" customHeight="true" outlineLevel="0" collapsed="false">
      <c r="A31" s="25" t="s">
        <v>28</v>
      </c>
      <c r="B31" s="22" t="s">
        <v>29</v>
      </c>
      <c r="C31" s="22"/>
      <c r="D31" s="22"/>
      <c r="E31" s="22"/>
      <c r="F31" s="22"/>
      <c r="G31" s="22"/>
      <c r="H31" s="22"/>
      <c r="I31" s="23" t="s">
        <v>20</v>
      </c>
      <c r="J31" s="28"/>
    </row>
    <row r="32" customFormat="false" ht="28.5" hidden="false" customHeight="true" outlineLevel="0" collapsed="false">
      <c r="A32" s="25" t="s">
        <v>30</v>
      </c>
      <c r="B32" s="21"/>
      <c r="C32" s="21"/>
      <c r="D32" s="21"/>
      <c r="E32" s="21"/>
      <c r="F32" s="21"/>
      <c r="G32" s="21"/>
      <c r="H32" s="21"/>
      <c r="I32" s="23"/>
      <c r="J32" s="28"/>
    </row>
    <row r="33" customFormat="false" ht="28.5" hidden="false" customHeight="true" outlineLevel="0" collapsed="false">
      <c r="A33" s="25" t="s">
        <v>31</v>
      </c>
      <c r="B33" s="22" t="n">
        <v>263</v>
      </c>
      <c r="C33" s="22"/>
      <c r="D33" s="22"/>
      <c r="E33" s="22"/>
      <c r="F33" s="22"/>
      <c r="G33" s="22"/>
      <c r="H33" s="22"/>
      <c r="I33" s="23" t="s">
        <v>20</v>
      </c>
      <c r="J33" s="28"/>
    </row>
    <row r="34" customFormat="false" ht="28.5" hidden="false" customHeight="true" outlineLevel="0" collapsed="false">
      <c r="A34" s="25" t="s">
        <v>32</v>
      </c>
      <c r="B34" s="22" t="s">
        <v>33</v>
      </c>
      <c r="C34" s="22"/>
      <c r="D34" s="22"/>
      <c r="E34" s="22"/>
      <c r="F34" s="22"/>
      <c r="G34" s="22"/>
      <c r="H34" s="22"/>
      <c r="I34" s="23"/>
      <c r="J34" s="28"/>
    </row>
    <row r="35" customFormat="false" ht="28.5" hidden="false" customHeight="true" outlineLevel="0" collapsed="false">
      <c r="A35" s="25" t="s">
        <v>34</v>
      </c>
      <c r="B35" s="22" t="s">
        <v>35</v>
      </c>
      <c r="C35" s="22"/>
      <c r="D35" s="22"/>
      <c r="E35" s="22"/>
      <c r="F35" s="22"/>
      <c r="G35" s="22"/>
      <c r="H35" s="22" t="s">
        <v>36</v>
      </c>
      <c r="I35" s="22"/>
      <c r="J35" s="29" t="s">
        <v>37</v>
      </c>
    </row>
    <row r="36" customFormat="false" ht="28.5" hidden="false" customHeight="true" outlineLevel="0" collapsed="false">
      <c r="A36" s="25" t="s">
        <v>38</v>
      </c>
      <c r="B36" s="21" t="s">
        <v>39</v>
      </c>
      <c r="C36" s="21"/>
      <c r="D36" s="21"/>
      <c r="E36" s="21"/>
      <c r="F36" s="21"/>
      <c r="G36" s="21"/>
      <c r="H36" s="22" t="s">
        <v>40</v>
      </c>
      <c r="I36" s="22"/>
      <c r="J36" s="29"/>
    </row>
    <row r="37" customFormat="false" ht="18.75" hidden="false" customHeight="true" outlineLevel="0" collapsed="false">
      <c r="A37" s="30"/>
      <c r="B37" s="30"/>
      <c r="C37" s="30"/>
      <c r="D37" s="30"/>
      <c r="E37" s="30"/>
      <c r="F37" s="30"/>
      <c r="G37" s="30"/>
      <c r="H37" s="10"/>
      <c r="I37" s="3"/>
      <c r="J37" s="6"/>
    </row>
    <row r="38" customFormat="false" ht="18.95" hidden="false" customHeight="true" outlineLevel="0" collapsed="false">
      <c r="A38" s="7"/>
      <c r="B38" s="10"/>
      <c r="C38" s="10"/>
      <c r="D38" s="10"/>
      <c r="E38" s="10"/>
      <c r="F38" s="10"/>
      <c r="G38" s="10"/>
      <c r="H38" s="10"/>
      <c r="I38" s="3"/>
      <c r="J38" s="3"/>
    </row>
    <row r="39" customFormat="false" ht="24" hidden="false" customHeight="true" outlineLevel="0" collapsed="false">
      <c r="A39" s="31" t="s">
        <v>41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8" hidden="false" customHeight="true" outlineLevel="0" collapsed="false">
      <c r="A40" s="31" t="s">
        <v>42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8" hidden="false" customHeight="true" outlineLevel="0" collapsed="false">
      <c r="A41" s="31"/>
      <c r="B41" s="31"/>
      <c r="C41" s="31"/>
      <c r="D41" s="31" t="s">
        <v>43</v>
      </c>
      <c r="E41" s="31"/>
      <c r="F41" s="31"/>
      <c r="G41" s="31"/>
      <c r="H41" s="31"/>
      <c r="I41" s="31"/>
      <c r="J41" s="31"/>
    </row>
    <row r="42" customFormat="false" ht="18" hidden="false" customHeight="true" outlineLevel="0" collapsed="false">
      <c r="A42" s="31" t="s">
        <v>44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3.5" hidden="false" customHeight="true" outlineLevel="0" collapsed="false">
      <c r="B43" s="32"/>
      <c r="C43" s="33"/>
      <c r="D43" s="32"/>
      <c r="E43" s="32"/>
      <c r="F43" s="32"/>
      <c r="G43" s="32"/>
      <c r="H43" s="32"/>
      <c r="I43" s="32"/>
      <c r="J43" s="32"/>
    </row>
    <row r="44" customFormat="false" ht="31.5" hidden="false" customHeight="true" outlineLevel="0" collapsed="false">
      <c r="A44" s="34" t="s">
        <v>45</v>
      </c>
      <c r="B44" s="23" t="s">
        <v>46</v>
      </c>
      <c r="C44" s="23" t="s">
        <v>47</v>
      </c>
      <c r="D44" s="23" t="s">
        <v>48</v>
      </c>
      <c r="E44" s="35" t="s">
        <v>49</v>
      </c>
      <c r="F44" s="23" t="s">
        <v>50</v>
      </c>
      <c r="G44" s="23" t="s">
        <v>51</v>
      </c>
      <c r="H44" s="23"/>
      <c r="I44" s="23"/>
      <c r="J44" s="23"/>
    </row>
    <row r="45" customFormat="false" ht="54.75" hidden="false" customHeight="true" outlineLevel="0" collapsed="false">
      <c r="A45" s="34"/>
      <c r="B45" s="23"/>
      <c r="C45" s="23"/>
      <c r="D45" s="23"/>
      <c r="E45" s="35"/>
      <c r="F45" s="23"/>
      <c r="G45" s="23" t="s">
        <v>52</v>
      </c>
      <c r="H45" s="23" t="s">
        <v>53</v>
      </c>
      <c r="I45" s="23" t="s">
        <v>54</v>
      </c>
      <c r="J45" s="23" t="s">
        <v>55</v>
      </c>
    </row>
    <row r="46" customFormat="false" ht="20.1" hidden="false" customHeight="true" outlineLevel="0" collapsed="false">
      <c r="A46" s="34" t="n">
        <v>1</v>
      </c>
      <c r="B46" s="23" t="n">
        <v>2</v>
      </c>
      <c r="C46" s="23" t="n">
        <v>3</v>
      </c>
      <c r="D46" s="23" t="n">
        <v>4</v>
      </c>
      <c r="E46" s="23" t="n">
        <v>5</v>
      </c>
      <c r="F46" s="23" t="n">
        <v>6</v>
      </c>
      <c r="G46" s="23" t="n">
        <v>7</v>
      </c>
      <c r="H46" s="23" t="n">
        <v>8</v>
      </c>
      <c r="I46" s="23" t="n">
        <v>9</v>
      </c>
      <c r="J46" s="23" t="n">
        <v>10</v>
      </c>
    </row>
    <row r="47" customFormat="false" ht="24.95" hidden="false" customHeight="true" outlineLevel="0" collapsed="false">
      <c r="A47" s="36" t="s">
        <v>56</v>
      </c>
      <c r="B47" s="36"/>
      <c r="C47" s="36"/>
      <c r="D47" s="36"/>
      <c r="E47" s="36"/>
      <c r="F47" s="36"/>
      <c r="G47" s="36"/>
      <c r="H47" s="36"/>
      <c r="I47" s="36"/>
      <c r="J47" s="36"/>
      <c r="L47" s="37"/>
    </row>
    <row r="48" customFormat="false" ht="18.75" hidden="false" customHeight="true" outlineLevel="0" collapsed="false">
      <c r="A48" s="38" t="s">
        <v>57</v>
      </c>
      <c r="B48" s="39" t="n">
        <v>1000</v>
      </c>
      <c r="C48" s="40" t="n">
        <f aca="false">'I. Інф. до фін.плану'!C23</f>
        <v>131281</v>
      </c>
      <c r="D48" s="41" t="n">
        <f aca="false">'I. Інф. до фін.плану'!D23</f>
        <v>159530</v>
      </c>
      <c r="E48" s="41" t="n">
        <f aca="false">'I. Інф. до фін.плану'!E23</f>
        <v>159530</v>
      </c>
      <c r="F48" s="41" t="n">
        <f aca="false">'I. Інф. до фін.плану'!F23</f>
        <v>192781</v>
      </c>
      <c r="G48" s="42" t="n">
        <v>201995</v>
      </c>
      <c r="H48" s="42" t="n">
        <f aca="false">G48*0.1+G48</f>
        <v>222194.5</v>
      </c>
      <c r="I48" s="42" t="n">
        <f aca="false">H48*0.1+H48</f>
        <v>244413.95</v>
      </c>
      <c r="J48" s="42" t="n">
        <f aca="false">I48*0.1+I48</f>
        <v>268855.345</v>
      </c>
      <c r="L48" s="37"/>
    </row>
    <row r="49" customFormat="false" ht="18.75" hidden="false" customHeight="true" outlineLevel="0" collapsed="false">
      <c r="A49" s="38" t="s">
        <v>58</v>
      </c>
      <c r="B49" s="34" t="n">
        <v>1010</v>
      </c>
      <c r="C49" s="41" t="n">
        <f aca="false">'I. Інф. до фін.плану'!C24</f>
        <v>-113007</v>
      </c>
      <c r="D49" s="41" t="n">
        <f aca="false">'I. Інф. до фін.плану'!D24</f>
        <v>-143544</v>
      </c>
      <c r="E49" s="41" t="n">
        <f aca="false">'I. Інф. до фін.плану'!E24</f>
        <v>-143544</v>
      </c>
      <c r="F49" s="41" t="n">
        <f aca="false">'I. Інф. до фін.плану'!F24</f>
        <v>-165417</v>
      </c>
      <c r="G49" s="43" t="n">
        <f aca="false">F49*0.1+F49</f>
        <v>-181958.7</v>
      </c>
      <c r="H49" s="43" t="n">
        <f aca="false">G49*0.1+G49</f>
        <v>-200154.57</v>
      </c>
      <c r="I49" s="43" t="n">
        <f aca="false">H49*0.1+H49</f>
        <v>-220170.027</v>
      </c>
      <c r="J49" s="43" t="n">
        <f aca="false">I49*0.1+I49</f>
        <v>-242187.0297</v>
      </c>
      <c r="L49" s="44"/>
    </row>
    <row r="50" customFormat="false" ht="18.75" hidden="false" customHeight="true" outlineLevel="0" collapsed="false">
      <c r="A50" s="45" t="s">
        <v>59</v>
      </c>
      <c r="B50" s="46" t="n">
        <v>1020</v>
      </c>
      <c r="C50" s="41" t="n">
        <f aca="false">SUM(C48,C49)</f>
        <v>18274</v>
      </c>
      <c r="D50" s="41" t="n">
        <f aca="false">SUM(D48,D49)</f>
        <v>15986</v>
      </c>
      <c r="E50" s="41" t="n">
        <f aca="false">SUM(E48,E49)</f>
        <v>15986</v>
      </c>
      <c r="F50" s="41" t="n">
        <f aca="false">SUM(F48,F49)</f>
        <v>27364</v>
      </c>
      <c r="G50" s="41" t="n">
        <f aca="false">SUM(G48,G49)</f>
        <v>20036.3</v>
      </c>
      <c r="H50" s="41" t="n">
        <f aca="false">SUM(H48,H49)</f>
        <v>22039.93</v>
      </c>
      <c r="I50" s="41" t="n">
        <f aca="false">SUM(I48,I49)</f>
        <v>24243.923</v>
      </c>
      <c r="J50" s="41" t="n">
        <f aca="false">SUM(J48,J49)</f>
        <v>26668.3153</v>
      </c>
      <c r="L50" s="37"/>
    </row>
    <row r="51" customFormat="false" ht="18.75" hidden="false" customHeight="true" outlineLevel="0" collapsed="false">
      <c r="A51" s="47" t="s">
        <v>60</v>
      </c>
      <c r="B51" s="46" t="n">
        <v>1310</v>
      </c>
      <c r="C51" s="41" t="n">
        <f aca="false">'I. Інф. до фін.плану'!C106</f>
        <v>28420</v>
      </c>
      <c r="D51" s="41" t="n">
        <f aca="false">'I. Інф. до фін.плану'!D106</f>
        <v>2350</v>
      </c>
      <c r="E51" s="41" t="n">
        <f aca="false">'I. Інф. до фін.плану'!E106</f>
        <v>2350</v>
      </c>
      <c r="F51" s="41" t="n">
        <f aca="false">'I. Інф. до фін.плану'!F106</f>
        <v>13894</v>
      </c>
      <c r="G51" s="48" t="s">
        <v>61</v>
      </c>
      <c r="H51" s="48" t="s">
        <v>61</v>
      </c>
      <c r="I51" s="48" t="s">
        <v>61</v>
      </c>
      <c r="J51" s="48" t="s">
        <v>61</v>
      </c>
    </row>
    <row r="52" customFormat="false" ht="18.75" hidden="false" customHeight="true" outlineLevel="0" collapsed="false">
      <c r="A52" s="49" t="s">
        <v>62</v>
      </c>
      <c r="B52" s="50" t="n">
        <v>1200</v>
      </c>
      <c r="C52" s="41" t="n">
        <f aca="false">'I. Інф. до фін.плану'!C93</f>
        <v>23274</v>
      </c>
      <c r="D52" s="41" t="n">
        <f aca="false">'I. Інф. до фін.плану'!D93</f>
        <v>956</v>
      </c>
      <c r="E52" s="41" t="n">
        <f aca="false">'I. Інф. до фін.плану'!E93</f>
        <v>956</v>
      </c>
      <c r="F52" s="41" t="n">
        <f aca="false">'I. Інф. до фін.плану'!F93</f>
        <v>8555</v>
      </c>
      <c r="G52" s="51" t="n">
        <v>8600</v>
      </c>
      <c r="H52" s="51" t="n">
        <v>7800</v>
      </c>
      <c r="I52" s="51" t="n">
        <v>6500</v>
      </c>
      <c r="J52" s="51" t="n">
        <v>9000</v>
      </c>
    </row>
    <row r="53" customFormat="false" ht="24" hidden="false" customHeight="true" outlineLevel="0" collapsed="false">
      <c r="A53" s="52" t="s">
        <v>63</v>
      </c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8.75" hidden="false" customHeight="true" outlineLevel="0" collapsed="false">
      <c r="A54" s="53" t="s">
        <v>64</v>
      </c>
      <c r="B54" s="34" t="n">
        <v>2111</v>
      </c>
      <c r="C54" s="41" t="n">
        <f aca="false">'ІІІ рух. гр. кшт.'!C29</f>
        <v>-1589</v>
      </c>
      <c r="D54" s="41" t="n">
        <f aca="false">'I. Інф. до фін.плану'!D89</f>
        <v>-210</v>
      </c>
      <c r="E54" s="41" t="n">
        <f aca="false">D54</f>
        <v>-210</v>
      </c>
      <c r="F54" s="41" t="n">
        <f aca="false">'I. Інф. до фін.плану'!F89</f>
        <v>-1879</v>
      </c>
      <c r="G54" s="43" t="s">
        <v>61</v>
      </c>
      <c r="H54" s="43" t="s">
        <v>61</v>
      </c>
      <c r="I54" s="43" t="s">
        <v>61</v>
      </c>
      <c r="J54" s="43" t="s">
        <v>61</v>
      </c>
    </row>
    <row r="55" customFormat="false" ht="37.5" hidden="false" customHeight="true" outlineLevel="0" collapsed="false">
      <c r="A55" s="53" t="s">
        <v>65</v>
      </c>
      <c r="B55" s="34" t="n">
        <v>2112</v>
      </c>
      <c r="C55" s="41" t="n">
        <f aca="false">'ІІ. Розп. ч.п. та розр. з бюд.'!F26</f>
        <v>9159</v>
      </c>
      <c r="D55" s="41" t="n">
        <f aca="false">'ІІ. Розп. ч.п. та розр. з бюд.'!G26</f>
        <v>9174</v>
      </c>
      <c r="E55" s="41" t="n">
        <f aca="false">'ІІ. Розп. ч.п. та розр. з бюд.'!H26</f>
        <v>9174</v>
      </c>
      <c r="F55" s="41" t="n">
        <f aca="false">'ІІ. Розп. ч.п. та розр. з бюд.'!I26</f>
        <v>10333</v>
      </c>
      <c r="G55" s="43" t="s">
        <v>61</v>
      </c>
      <c r="H55" s="43" t="s">
        <v>61</v>
      </c>
      <c r="I55" s="43" t="s">
        <v>61</v>
      </c>
      <c r="J55" s="43" t="s">
        <v>61</v>
      </c>
    </row>
    <row r="56" customFormat="false" ht="37.5" hidden="false" customHeight="true" outlineLevel="0" collapsed="false">
      <c r="A56" s="54" t="s">
        <v>66</v>
      </c>
      <c r="B56" s="55" t="n">
        <v>2113</v>
      </c>
      <c r="C56" s="41" t="n">
        <v>0</v>
      </c>
      <c r="D56" s="41" t="n">
        <f aca="false">'ІІ. Розп. ч.п. та розр. з бюд.'!G27</f>
        <v>0</v>
      </c>
      <c r="E56" s="41" t="n">
        <f aca="false">'ІІ. Розп. ч.п. та розр. з бюд.'!H27</f>
        <v>0</v>
      </c>
      <c r="F56" s="41" t="n">
        <f aca="false">'ІІ. Розп. ч.п. та розр. з бюд.'!I27</f>
        <v>0</v>
      </c>
      <c r="G56" s="43" t="s">
        <v>61</v>
      </c>
      <c r="H56" s="43" t="s">
        <v>61</v>
      </c>
      <c r="I56" s="43" t="s">
        <v>61</v>
      </c>
      <c r="J56" s="43" t="s">
        <v>61</v>
      </c>
    </row>
    <row r="57" customFormat="false" ht="37.5" hidden="false" customHeight="true" outlineLevel="0" collapsed="false">
      <c r="A57" s="54" t="s">
        <v>67</v>
      </c>
      <c r="B57" s="55" t="n">
        <v>2115</v>
      </c>
      <c r="C57" s="41" t="n">
        <f aca="false">'ІІ. Розп. ч.п. та розр. з бюд.'!F29</f>
        <v>0</v>
      </c>
      <c r="D57" s="41" t="n">
        <f aca="false">'ІІ. Розп. ч.п. та розр. з бюд.'!G29</f>
        <v>0</v>
      </c>
      <c r="E57" s="41" t="n">
        <f aca="false">'ІІ. Розп. ч.п. та розр. з бюд.'!H29</f>
        <v>0</v>
      </c>
      <c r="F57" s="41" t="n">
        <f aca="false">'ІІ. Розп. ч.п. та розр. з бюд.'!I29</f>
        <v>0</v>
      </c>
      <c r="G57" s="43" t="s">
        <v>61</v>
      </c>
      <c r="H57" s="43" t="s">
        <v>61</v>
      </c>
      <c r="I57" s="43" t="s">
        <v>61</v>
      </c>
      <c r="J57" s="43" t="s">
        <v>61</v>
      </c>
    </row>
    <row r="58" customFormat="false" ht="80.25" hidden="false" customHeight="true" outlineLevel="0" collapsed="false">
      <c r="A58" s="54" t="s">
        <v>68</v>
      </c>
      <c r="B58" s="55" t="n">
        <v>2131</v>
      </c>
      <c r="C58" s="41" t="n">
        <f aca="false">'ІІ. Розп. ч.п. та розр. з бюд.'!F40</f>
        <v>0</v>
      </c>
      <c r="D58" s="41" t="n">
        <f aca="false">'ІІ. Розп. ч.п. та розр. з бюд.'!G40</f>
        <v>0</v>
      </c>
      <c r="E58" s="41" t="n">
        <f aca="false">'ІІ. Розп. ч.п. та розр. з бюд.'!H40</f>
        <v>0</v>
      </c>
      <c r="F58" s="41" t="n">
        <f aca="false">'ІІ. Розп. ч.п. та розр. з бюд.'!I40</f>
        <v>0</v>
      </c>
      <c r="G58" s="43" t="s">
        <v>61</v>
      </c>
      <c r="H58" s="43" t="s">
        <v>61</v>
      </c>
      <c r="I58" s="43" t="s">
        <v>61</v>
      </c>
      <c r="J58" s="43" t="s">
        <v>61</v>
      </c>
    </row>
    <row r="59" customFormat="false" ht="25.15" hidden="false" customHeight="true" outlineLevel="0" collapsed="false">
      <c r="A59" s="56" t="s">
        <v>69</v>
      </c>
      <c r="B59" s="57" t="n">
        <v>2200</v>
      </c>
      <c r="C59" s="41" t="n">
        <f aca="false">'ІІ. Розп. ч.п. та розр. з бюд.'!F47</f>
        <v>36017</v>
      </c>
      <c r="D59" s="41" t="n">
        <f aca="false">'ІІ. Розп. ч.п. та розр. з бюд.'!G47</f>
        <v>37502</v>
      </c>
      <c r="E59" s="41" t="n">
        <f aca="false">'ІІ. Розп. ч.п. та розр. з бюд.'!H47</f>
        <v>37502</v>
      </c>
      <c r="F59" s="41" t="n">
        <f aca="false">'ІІ. Розп. ч.п. та розр. з бюд.'!I47</f>
        <v>46514</v>
      </c>
      <c r="G59" s="42" t="n">
        <f aca="false">F59*0.12+F59</f>
        <v>52095.68</v>
      </c>
      <c r="H59" s="42" t="n">
        <f aca="false">G59*0.12+G59</f>
        <v>58347.1616</v>
      </c>
      <c r="I59" s="42" t="n">
        <f aca="false">H59*0.12+H59</f>
        <v>65348.820992</v>
      </c>
      <c r="J59" s="42" t="n">
        <f aca="false">I59*0.12+I59</f>
        <v>73190.67951104</v>
      </c>
      <c r="K59" s="58"/>
    </row>
    <row r="60" customFormat="false" ht="24.95" hidden="false" customHeight="true" outlineLevel="0" collapsed="false">
      <c r="A60" s="59" t="s">
        <v>70</v>
      </c>
      <c r="B60" s="59"/>
      <c r="C60" s="59"/>
      <c r="D60" s="59"/>
      <c r="E60" s="59"/>
      <c r="F60" s="59"/>
      <c r="G60" s="59"/>
      <c r="H60" s="59"/>
      <c r="I60" s="59"/>
      <c r="J60" s="59"/>
    </row>
    <row r="61" s="63" customFormat="true" ht="20.1" hidden="false" customHeight="true" outlineLevel="0" collapsed="false">
      <c r="A61" s="60" t="s">
        <v>71</v>
      </c>
      <c r="B61" s="46" t="n">
        <v>4000</v>
      </c>
      <c r="C61" s="41" t="n">
        <f aca="false">'ІV кап. інвеат. V кред. '!F7</f>
        <v>1237</v>
      </c>
      <c r="D61" s="41" t="n">
        <f aca="false">'ІV кап. інвеат. V кред. '!G7</f>
        <v>1385</v>
      </c>
      <c r="E61" s="41" t="n">
        <f aca="false">'ІV кап. інвеат. V кред. '!H7</f>
        <v>1385</v>
      </c>
      <c r="F61" s="41" t="n">
        <f aca="false">'ІV кап. інвеат. V кред. '!I7</f>
        <v>10327</v>
      </c>
      <c r="G61" s="61" t="n">
        <v>2000</v>
      </c>
      <c r="H61" s="61" t="n">
        <v>2500</v>
      </c>
      <c r="I61" s="61" t="n">
        <v>3000</v>
      </c>
      <c r="J61" s="61" t="n">
        <v>4000</v>
      </c>
      <c r="K61" s="62"/>
    </row>
    <row r="62" customFormat="false" ht="24.95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78.75" hidden="false" customHeight="true" outlineLevel="0" collapsed="false">
      <c r="A63" s="65" t="s">
        <v>73</v>
      </c>
      <c r="B63" s="66" t="n">
        <v>5010</v>
      </c>
      <c r="C63" s="67" t="n">
        <f aca="false">(C52/C48)*100</f>
        <v>17.7283841530762</v>
      </c>
      <c r="D63" s="68" t="n">
        <f aca="false">(D52/D48)*100</f>
        <v>0.599260327211183</v>
      </c>
      <c r="E63" s="68" t="n">
        <f aca="false">(E52/E48)*100</f>
        <v>0.599260327211183</v>
      </c>
      <c r="F63" s="68" t="n">
        <f aca="false">(F52/F48)*100</f>
        <v>4.43767798693855</v>
      </c>
      <c r="G63" s="68" t="n">
        <f aca="false">(G52/G48)*100</f>
        <v>4.25753112700809</v>
      </c>
      <c r="H63" s="68" t="n">
        <f aca="false">(H52/H48)*100</f>
        <v>3.51043792713141</v>
      </c>
      <c r="I63" s="68" t="n">
        <f aca="false">(I52/I48)*100</f>
        <v>2.65942267206925</v>
      </c>
      <c r="J63" s="68" t="n">
        <f aca="false">(J52/J48)*100</f>
        <v>3.34752504176549</v>
      </c>
    </row>
    <row r="64" customFormat="false" ht="59.25" hidden="false" customHeight="true" outlineLevel="0" collapsed="false">
      <c r="A64" s="65" t="s">
        <v>74</v>
      </c>
      <c r="B64" s="66" t="n">
        <v>5020</v>
      </c>
      <c r="C64" s="67" t="n">
        <f aca="false">(C52/C78)*100</f>
        <v>22.2404846770572</v>
      </c>
      <c r="D64" s="68" t="n">
        <f aca="false">(D52/D78)*100</f>
        <v>0.0789969045773583</v>
      </c>
      <c r="E64" s="68" t="n">
        <f aca="false">(E52/E78)*100</f>
        <v>0.0789969045773583</v>
      </c>
      <c r="F64" s="68" t="n">
        <f aca="false">(F52/F78)*100</f>
        <v>7.75618999265632</v>
      </c>
      <c r="G64" s="69" t="s">
        <v>61</v>
      </c>
      <c r="H64" s="69" t="s">
        <v>61</v>
      </c>
      <c r="I64" s="69" t="s">
        <v>61</v>
      </c>
      <c r="J64" s="69" t="s">
        <v>61</v>
      </c>
    </row>
    <row r="65" customFormat="false" ht="60.75" hidden="false" customHeight="true" outlineLevel="0" collapsed="false">
      <c r="A65" s="70" t="s">
        <v>75</v>
      </c>
      <c r="B65" s="34" t="n">
        <v>5030</v>
      </c>
      <c r="C65" s="67" t="n">
        <f aca="false">(C52/C86)*100</f>
        <v>79.8970133882595</v>
      </c>
      <c r="D65" s="68" t="n">
        <f aca="false">(D52/D86)*100</f>
        <v>0.0851483772821279</v>
      </c>
      <c r="E65" s="68" t="n">
        <f aca="false">(E52/E86)*100</f>
        <v>0.0851483772821279</v>
      </c>
      <c r="F65" s="68" t="n">
        <f aca="false">(F52/F86)*100</f>
        <v>22.4942153975599</v>
      </c>
      <c r="G65" s="69" t="s">
        <v>61</v>
      </c>
      <c r="H65" s="69" t="s">
        <v>61</v>
      </c>
      <c r="I65" s="69" t="s">
        <v>61</v>
      </c>
      <c r="J65" s="69" t="s">
        <v>61</v>
      </c>
    </row>
    <row r="66" customFormat="false" ht="66" hidden="false" customHeight="true" outlineLevel="0" collapsed="false">
      <c r="A66" s="70" t="s">
        <v>76</v>
      </c>
      <c r="B66" s="34" t="n">
        <v>5040</v>
      </c>
      <c r="C66" s="67" t="n">
        <f aca="false">(C51/C48)*100</f>
        <v>21.6482202298886</v>
      </c>
      <c r="D66" s="68" t="n">
        <f aca="false">(D51/D48)*100</f>
        <v>1.47307716416975</v>
      </c>
      <c r="E66" s="68" t="n">
        <f aca="false">(E51/E48)*100</f>
        <v>1.47307716416975</v>
      </c>
      <c r="F66" s="68" t="n">
        <f aca="false">(F51/F48)*100</f>
        <v>7.20714178264456</v>
      </c>
      <c r="G66" s="71" t="s">
        <v>61</v>
      </c>
      <c r="H66" s="71" t="s">
        <v>61</v>
      </c>
      <c r="I66" s="71" t="s">
        <v>61</v>
      </c>
      <c r="J66" s="71" t="s">
        <v>61</v>
      </c>
    </row>
    <row r="67" customFormat="false" ht="66.75" hidden="false" customHeight="true" outlineLevel="0" collapsed="false">
      <c r="A67" s="72" t="s">
        <v>77</v>
      </c>
      <c r="B67" s="73" t="n">
        <v>5050</v>
      </c>
      <c r="C67" s="74" t="n">
        <v>0</v>
      </c>
      <c r="D67" s="75" t="n">
        <f aca="false">D86/(D79+D80)</f>
        <v>12.8419499473853</v>
      </c>
      <c r="E67" s="75" t="n">
        <f aca="false">E86/(E79+E80)</f>
        <v>12.8419499473853</v>
      </c>
      <c r="F67" s="76" t="n">
        <f aca="false">F86/(F79+F80)</f>
        <v>0.526270635283048</v>
      </c>
      <c r="G67" s="77" t="s">
        <v>61</v>
      </c>
      <c r="H67" s="77" t="s">
        <v>61</v>
      </c>
      <c r="I67" s="77" t="s">
        <v>61</v>
      </c>
      <c r="J67" s="77" t="s">
        <v>61</v>
      </c>
    </row>
    <row r="68" customFormat="false" ht="65.25" hidden="false" customHeight="true" outlineLevel="0" collapsed="false">
      <c r="A68" s="72" t="s">
        <v>78</v>
      </c>
      <c r="B68" s="73" t="n">
        <v>5060</v>
      </c>
      <c r="C68" s="67" t="n">
        <f aca="false">C73/C72</f>
        <v>0.440009552075871</v>
      </c>
      <c r="D68" s="68" t="n">
        <f aca="false">D73/D72</f>
        <v>0.423452012268678</v>
      </c>
      <c r="E68" s="68" t="n">
        <f aca="false">E73/E72</f>
        <v>0.423452012268678</v>
      </c>
      <c r="F68" s="68" t="n">
        <f aca="false">F73/F72</f>
        <v>0.432527759634226</v>
      </c>
      <c r="G68" s="77" t="s">
        <v>61</v>
      </c>
      <c r="H68" s="77" t="s">
        <v>61</v>
      </c>
      <c r="I68" s="77" t="s">
        <v>61</v>
      </c>
      <c r="J68" s="77" t="s">
        <v>61</v>
      </c>
    </row>
    <row r="69" customFormat="false" ht="24.95" hidden="false" customHeight="true" outlineLevel="0" collapsed="false">
      <c r="A69" s="46" t="s">
        <v>79</v>
      </c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8.75" hidden="false" customHeight="true" outlineLevel="0" collapsed="false">
      <c r="A70" s="65" t="s">
        <v>80</v>
      </c>
      <c r="B70" s="66" t="n">
        <v>6000</v>
      </c>
      <c r="C70" s="43" t="n">
        <v>50795</v>
      </c>
      <c r="D70" s="43" t="n">
        <v>1163796</v>
      </c>
      <c r="E70" s="43" t="n">
        <f aca="false">D70</f>
        <v>1163796</v>
      </c>
      <c r="F70" s="43" t="n">
        <v>53764</v>
      </c>
      <c r="G70" s="77" t="s">
        <v>61</v>
      </c>
      <c r="H70" s="77" t="s">
        <v>61</v>
      </c>
      <c r="I70" s="77" t="s">
        <v>61</v>
      </c>
      <c r="J70" s="77" t="s">
        <v>61</v>
      </c>
    </row>
    <row r="71" customFormat="false" ht="18.75" hidden="false" customHeight="true" outlineLevel="0" collapsed="false">
      <c r="A71" s="65" t="s">
        <v>81</v>
      </c>
      <c r="B71" s="66" t="n">
        <v>6001</v>
      </c>
      <c r="C71" s="41" t="n">
        <f aca="false">C72-C73</f>
        <v>49245</v>
      </c>
      <c r="D71" s="41" t="n">
        <f aca="false">D72-D73</f>
        <v>1161867</v>
      </c>
      <c r="E71" s="41" t="n">
        <f aca="false">E72-E73</f>
        <v>1161867</v>
      </c>
      <c r="F71" s="41" t="n">
        <f aca="false">F72-F73</f>
        <v>52128</v>
      </c>
      <c r="G71" s="77" t="s">
        <v>61</v>
      </c>
      <c r="H71" s="77" t="s">
        <v>61</v>
      </c>
      <c r="I71" s="77" t="s">
        <v>61</v>
      </c>
      <c r="J71" s="77" t="s">
        <v>61</v>
      </c>
    </row>
    <row r="72" customFormat="false" ht="18.75" hidden="false" customHeight="true" outlineLevel="0" collapsed="false">
      <c r="A72" s="65" t="s">
        <v>82</v>
      </c>
      <c r="B72" s="66" t="n">
        <v>6002</v>
      </c>
      <c r="C72" s="43" t="n">
        <v>87939</v>
      </c>
      <c r="D72" s="43" t="n">
        <v>2015213</v>
      </c>
      <c r="E72" s="43" t="n">
        <f aca="false">D72</f>
        <v>2015213</v>
      </c>
      <c r="F72" s="43" t="n">
        <v>91860</v>
      </c>
      <c r="G72" s="77" t="s">
        <v>61</v>
      </c>
      <c r="H72" s="77" t="s">
        <v>61</v>
      </c>
      <c r="I72" s="77" t="s">
        <v>61</v>
      </c>
      <c r="J72" s="77" t="s">
        <v>61</v>
      </c>
    </row>
    <row r="73" customFormat="false" ht="18.75" hidden="false" customHeight="true" outlineLevel="0" collapsed="false">
      <c r="A73" s="65" t="s">
        <v>83</v>
      </c>
      <c r="B73" s="66" t="n">
        <v>6003</v>
      </c>
      <c r="C73" s="43" t="n">
        <v>38694</v>
      </c>
      <c r="D73" s="43" t="n">
        <v>853346</v>
      </c>
      <c r="E73" s="43" t="n">
        <f aca="false">D73</f>
        <v>853346</v>
      </c>
      <c r="F73" s="43" t="n">
        <v>39732</v>
      </c>
      <c r="G73" s="77" t="s">
        <v>61</v>
      </c>
      <c r="H73" s="77" t="s">
        <v>61</v>
      </c>
      <c r="I73" s="77" t="s">
        <v>61</v>
      </c>
      <c r="J73" s="77" t="s">
        <v>61</v>
      </c>
    </row>
    <row r="74" customFormat="false" ht="18.75" hidden="false" customHeight="true" outlineLevel="0" collapsed="false">
      <c r="A74" s="70" t="s">
        <v>84</v>
      </c>
      <c r="B74" s="34" t="n">
        <v>6010</v>
      </c>
      <c r="C74" s="43" t="n">
        <v>53852</v>
      </c>
      <c r="D74" s="43" t="n">
        <v>46378</v>
      </c>
      <c r="E74" s="43" t="n">
        <f aca="false">D74</f>
        <v>46378</v>
      </c>
      <c r="F74" s="43" t="n">
        <v>56535</v>
      </c>
      <c r="G74" s="77" t="s">
        <v>61</v>
      </c>
      <c r="H74" s="77" t="s">
        <v>61</v>
      </c>
      <c r="I74" s="77" t="s">
        <v>61</v>
      </c>
      <c r="J74" s="77" t="s">
        <v>61</v>
      </c>
    </row>
    <row r="75" customFormat="false" ht="22.9" hidden="false" customHeight="true" outlineLevel="0" collapsed="false">
      <c r="A75" s="70" t="s">
        <v>85</v>
      </c>
      <c r="B75" s="34" t="n">
        <v>6011</v>
      </c>
      <c r="C75" s="43" t="n">
        <v>35982</v>
      </c>
      <c r="D75" s="43" t="n">
        <v>30856</v>
      </c>
      <c r="E75" s="43" t="n">
        <f aca="false">D75</f>
        <v>30856</v>
      </c>
      <c r="F75" s="43" t="n">
        <v>39091</v>
      </c>
      <c r="G75" s="77" t="s">
        <v>61</v>
      </c>
      <c r="H75" s="77" t="s">
        <v>61</v>
      </c>
      <c r="I75" s="77" t="s">
        <v>61</v>
      </c>
      <c r="J75" s="77" t="s">
        <v>61</v>
      </c>
      <c r="K75" s="78"/>
    </row>
    <row r="76" customFormat="false" ht="18.6" hidden="false" customHeight="true" outlineLevel="0" collapsed="false">
      <c r="A76" s="70" t="s">
        <v>86</v>
      </c>
      <c r="B76" s="34" t="n">
        <v>6012</v>
      </c>
      <c r="C76" s="43" t="n">
        <v>0</v>
      </c>
      <c r="D76" s="43" t="n">
        <v>1</v>
      </c>
      <c r="E76" s="43" t="n">
        <f aca="false">D76</f>
        <v>1</v>
      </c>
      <c r="F76" s="43" t="n">
        <v>0</v>
      </c>
      <c r="G76" s="77" t="s">
        <v>61</v>
      </c>
      <c r="H76" s="77" t="s">
        <v>61</v>
      </c>
      <c r="I76" s="77" t="s">
        <v>61</v>
      </c>
      <c r="J76" s="77" t="s">
        <v>61</v>
      </c>
      <c r="K76" s="78"/>
    </row>
    <row r="77" customFormat="false" ht="18.6" hidden="false" customHeight="true" outlineLevel="0" collapsed="false">
      <c r="A77" s="70" t="s">
        <v>87</v>
      </c>
      <c r="B77" s="79" t="n">
        <v>6013</v>
      </c>
      <c r="C77" s="43" t="n">
        <v>2591</v>
      </c>
      <c r="D77" s="43" t="n">
        <v>2085</v>
      </c>
      <c r="E77" s="43" t="n">
        <f aca="false">D77</f>
        <v>2085</v>
      </c>
      <c r="F77" s="43" t="n">
        <v>3695</v>
      </c>
      <c r="G77" s="77" t="s">
        <v>61</v>
      </c>
      <c r="H77" s="77" t="s">
        <v>61</v>
      </c>
      <c r="I77" s="77" t="s">
        <v>61</v>
      </c>
      <c r="J77" s="77" t="s">
        <v>61</v>
      </c>
    </row>
    <row r="78" s="63" customFormat="true" ht="20.1" hidden="false" customHeight="true" outlineLevel="0" collapsed="false">
      <c r="A78" s="60" t="s">
        <v>88</v>
      </c>
      <c r="B78" s="46" t="n">
        <v>6020</v>
      </c>
      <c r="C78" s="43" t="n">
        <v>104647</v>
      </c>
      <c r="D78" s="43" t="n">
        <v>1210174</v>
      </c>
      <c r="E78" s="43" t="n">
        <f aca="false">D78</f>
        <v>1210174</v>
      </c>
      <c r="F78" s="43" t="n">
        <v>110299</v>
      </c>
      <c r="G78" s="77" t="s">
        <v>61</v>
      </c>
      <c r="H78" s="77" t="s">
        <v>61</v>
      </c>
      <c r="I78" s="77" t="s">
        <v>61</v>
      </c>
      <c r="J78" s="77" t="s">
        <v>61</v>
      </c>
    </row>
    <row r="79" customFormat="false" ht="18.6" hidden="false" customHeight="true" outlineLevel="0" collapsed="false">
      <c r="A79" s="70" t="s">
        <v>89</v>
      </c>
      <c r="B79" s="34" t="n">
        <v>6030</v>
      </c>
      <c r="C79" s="43" t="n">
        <v>0</v>
      </c>
      <c r="D79" s="43" t="n">
        <v>0</v>
      </c>
      <c r="E79" s="43" t="n">
        <f aca="false">D79</f>
        <v>0</v>
      </c>
      <c r="F79" s="43" t="n">
        <v>0</v>
      </c>
      <c r="G79" s="77" t="s">
        <v>61</v>
      </c>
      <c r="H79" s="77" t="s">
        <v>61</v>
      </c>
      <c r="I79" s="77" t="s">
        <v>61</v>
      </c>
      <c r="J79" s="77" t="s">
        <v>61</v>
      </c>
    </row>
    <row r="80" customFormat="false" ht="18.6" hidden="false" customHeight="true" outlineLevel="0" collapsed="false">
      <c r="A80" s="70" t="s">
        <v>90</v>
      </c>
      <c r="B80" s="34" t="n">
        <v>6040</v>
      </c>
      <c r="C80" s="43" t="n">
        <v>75517</v>
      </c>
      <c r="D80" s="43" t="n">
        <v>87428</v>
      </c>
      <c r="E80" s="43" t="n">
        <f aca="false">D80</f>
        <v>87428</v>
      </c>
      <c r="F80" s="43" t="n">
        <v>72267</v>
      </c>
      <c r="G80" s="77" t="s">
        <v>61</v>
      </c>
      <c r="H80" s="77" t="s">
        <v>61</v>
      </c>
      <c r="I80" s="77" t="s">
        <v>61</v>
      </c>
      <c r="J80" s="77" t="s">
        <v>61</v>
      </c>
    </row>
    <row r="81" customFormat="false" ht="18.75" hidden="false" customHeight="true" outlineLevel="0" collapsed="false">
      <c r="A81" s="70" t="s">
        <v>91</v>
      </c>
      <c r="B81" s="34" t="n">
        <v>6041</v>
      </c>
      <c r="C81" s="43" t="n">
        <v>8358</v>
      </c>
      <c r="D81" s="43" t="n">
        <v>8886</v>
      </c>
      <c r="E81" s="43" t="n">
        <f aca="false">D81</f>
        <v>8886</v>
      </c>
      <c r="F81" s="43" t="n">
        <v>8429</v>
      </c>
      <c r="G81" s="77" t="s">
        <v>61</v>
      </c>
      <c r="H81" s="77" t="s">
        <v>61</v>
      </c>
      <c r="I81" s="77" t="s">
        <v>61</v>
      </c>
      <c r="J81" s="77" t="s">
        <v>61</v>
      </c>
      <c r="K81" s="78"/>
    </row>
    <row r="82" customFormat="false" ht="19.5" hidden="false" customHeight="true" outlineLevel="0" collapsed="false">
      <c r="A82" s="70" t="s">
        <v>92</v>
      </c>
      <c r="B82" s="34" t="n">
        <v>6042</v>
      </c>
      <c r="C82" s="43" t="n">
        <v>5976</v>
      </c>
      <c r="D82" s="43" t="n">
        <v>4405</v>
      </c>
      <c r="E82" s="43" t="n">
        <f aca="false">D82</f>
        <v>4405</v>
      </c>
      <c r="F82" s="43" t="n">
        <v>5976</v>
      </c>
      <c r="G82" s="77" t="s">
        <v>61</v>
      </c>
      <c r="H82" s="77" t="s">
        <v>61</v>
      </c>
      <c r="I82" s="77" t="s">
        <v>61</v>
      </c>
      <c r="J82" s="77" t="s">
        <v>61</v>
      </c>
      <c r="K82" s="78"/>
    </row>
    <row r="83" s="63" customFormat="true" ht="18.75" hidden="false" customHeight="true" outlineLevel="0" collapsed="false">
      <c r="A83" s="60" t="s">
        <v>93</v>
      </c>
      <c r="B83" s="46" t="n">
        <v>6050</v>
      </c>
      <c r="C83" s="42" t="n">
        <v>104647</v>
      </c>
      <c r="D83" s="42" t="n">
        <v>87428</v>
      </c>
      <c r="E83" s="42" t="n">
        <f aca="false">D83</f>
        <v>87428</v>
      </c>
      <c r="F83" s="42" t="n">
        <f aca="false">F80</f>
        <v>72267</v>
      </c>
      <c r="G83" s="77" t="s">
        <v>61</v>
      </c>
      <c r="H83" s="77" t="s">
        <v>61</v>
      </c>
      <c r="I83" s="77" t="s">
        <v>61</v>
      </c>
      <c r="J83" s="77" t="s">
        <v>61</v>
      </c>
      <c r="L83" s="1"/>
    </row>
    <row r="84" customFormat="false" ht="18.75" hidden="false" customHeight="true" outlineLevel="0" collapsed="false">
      <c r="A84" s="70" t="s">
        <v>94</v>
      </c>
      <c r="B84" s="34" t="n">
        <v>6060</v>
      </c>
      <c r="C84" s="43" t="n">
        <v>0</v>
      </c>
      <c r="D84" s="43" t="n">
        <v>0</v>
      </c>
      <c r="E84" s="43" t="n">
        <f aca="false">D84</f>
        <v>0</v>
      </c>
      <c r="F84" s="43" t="n">
        <v>0</v>
      </c>
      <c r="G84" s="77" t="s">
        <v>61</v>
      </c>
      <c r="H84" s="77" t="s">
        <v>61</v>
      </c>
      <c r="I84" s="77" t="s">
        <v>61</v>
      </c>
      <c r="J84" s="77" t="s">
        <v>61</v>
      </c>
    </row>
    <row r="85" customFormat="false" ht="18.75" hidden="false" customHeight="true" outlineLevel="0" collapsed="false">
      <c r="A85" s="70" t="s">
        <v>95</v>
      </c>
      <c r="B85" s="34" t="n">
        <v>6070</v>
      </c>
      <c r="C85" s="43" t="n">
        <v>0</v>
      </c>
      <c r="D85" s="43" t="n">
        <v>0</v>
      </c>
      <c r="E85" s="43" t="n">
        <f aca="false">D85</f>
        <v>0</v>
      </c>
      <c r="F85" s="43" t="n">
        <v>0</v>
      </c>
      <c r="G85" s="77" t="s">
        <v>61</v>
      </c>
      <c r="H85" s="77" t="s">
        <v>61</v>
      </c>
      <c r="I85" s="77" t="s">
        <v>61</v>
      </c>
      <c r="J85" s="77" t="s">
        <v>61</v>
      </c>
    </row>
    <row r="86" s="63" customFormat="true" ht="18.75" hidden="false" customHeight="true" outlineLevel="0" collapsed="false">
      <c r="A86" s="60" t="s">
        <v>96</v>
      </c>
      <c r="B86" s="46" t="n">
        <v>6080</v>
      </c>
      <c r="C86" s="43" t="n">
        <v>29130</v>
      </c>
      <c r="D86" s="43" t="n">
        <v>1122746</v>
      </c>
      <c r="E86" s="43" t="n">
        <f aca="false">D86</f>
        <v>1122746</v>
      </c>
      <c r="F86" s="43" t="n">
        <v>38032</v>
      </c>
      <c r="G86" s="77" t="s">
        <v>61</v>
      </c>
      <c r="H86" s="77" t="s">
        <v>61</v>
      </c>
      <c r="I86" s="77" t="s">
        <v>61</v>
      </c>
      <c r="J86" s="77" t="s">
        <v>61</v>
      </c>
    </row>
    <row r="87" s="63" customFormat="true" ht="27" hidden="false" customHeight="true" outlineLevel="0" collapsed="false">
      <c r="A87" s="46" t="s">
        <v>97</v>
      </c>
      <c r="B87" s="46"/>
      <c r="C87" s="46"/>
      <c r="D87" s="46"/>
      <c r="E87" s="46"/>
      <c r="F87" s="46"/>
      <c r="G87" s="46"/>
      <c r="H87" s="46"/>
      <c r="I87" s="46"/>
      <c r="J87" s="46"/>
    </row>
    <row r="88" s="63" customFormat="true" ht="18.75" hidden="false" customHeight="true" outlineLevel="0" collapsed="false">
      <c r="A88" s="80" t="s">
        <v>98</v>
      </c>
      <c r="B88" s="81" t="n">
        <v>7000</v>
      </c>
      <c r="C88" s="46"/>
      <c r="D88" s="46"/>
      <c r="E88" s="46"/>
      <c r="F88" s="41" t="n">
        <f aca="false">'ІV кап. інвеат. V кред. '!C37</f>
        <v>0</v>
      </c>
      <c r="G88" s="46"/>
      <c r="H88" s="46"/>
      <c r="I88" s="46"/>
      <c r="J88" s="46"/>
    </row>
    <row r="89" s="63" customFormat="true" ht="18.75" hidden="false" customHeight="true" outlineLevel="0" collapsed="false">
      <c r="A89" s="82" t="s">
        <v>99</v>
      </c>
      <c r="B89" s="83" t="s">
        <v>100</v>
      </c>
      <c r="C89" s="41" t="n">
        <f aca="false">SUM(C90:C92)</f>
        <v>0</v>
      </c>
      <c r="D89" s="41" t="n">
        <f aca="false">SUM(D90:D92)</f>
        <v>0</v>
      </c>
      <c r="E89" s="41" t="n">
        <f aca="false">SUM(E90:E92)</f>
        <v>0</v>
      </c>
      <c r="F89" s="41" t="n">
        <f aca="false">SUM(F90:F92)</f>
        <v>0</v>
      </c>
      <c r="G89" s="61"/>
      <c r="H89" s="61"/>
      <c r="I89" s="61"/>
      <c r="J89" s="61"/>
    </row>
    <row r="90" s="63" customFormat="true" ht="18.75" hidden="false" customHeight="true" outlineLevel="0" collapsed="false">
      <c r="A90" s="70" t="s">
        <v>101</v>
      </c>
      <c r="B90" s="84" t="s">
        <v>102</v>
      </c>
      <c r="C90" s="71"/>
      <c r="D90" s="71"/>
      <c r="E90" s="71"/>
      <c r="F90" s="61" t="n">
        <f aca="false">'ІV кап. інвеат. V кред. '!E28</f>
        <v>0</v>
      </c>
      <c r="G90" s="43" t="s">
        <v>61</v>
      </c>
      <c r="H90" s="43" t="s">
        <v>61</v>
      </c>
      <c r="I90" s="43" t="s">
        <v>61</v>
      </c>
      <c r="J90" s="43" t="s">
        <v>61</v>
      </c>
    </row>
    <row r="91" s="63" customFormat="true" ht="18.75" hidden="false" customHeight="true" outlineLevel="0" collapsed="false">
      <c r="A91" s="70" t="s">
        <v>103</v>
      </c>
      <c r="B91" s="84" t="s">
        <v>104</v>
      </c>
      <c r="C91" s="43"/>
      <c r="D91" s="43"/>
      <c r="E91" s="43"/>
      <c r="F91" s="61" t="n">
        <f aca="false">'ІV кап. інвеат. V кред. '!E31</f>
        <v>0</v>
      </c>
      <c r="G91" s="43" t="s">
        <v>61</v>
      </c>
      <c r="H91" s="43" t="s">
        <v>61</v>
      </c>
      <c r="I91" s="43" t="s">
        <v>61</v>
      </c>
      <c r="J91" s="43" t="s">
        <v>61</v>
      </c>
    </row>
    <row r="92" s="63" customFormat="true" ht="18.75" hidden="false" customHeight="true" outlineLevel="0" collapsed="false">
      <c r="A92" s="70" t="s">
        <v>105</v>
      </c>
      <c r="B92" s="84" t="s">
        <v>106</v>
      </c>
      <c r="C92" s="43"/>
      <c r="D92" s="43"/>
      <c r="E92" s="43"/>
      <c r="F92" s="61" t="n">
        <f aca="false">'ІV кап. інвеат. V кред. '!E34</f>
        <v>0</v>
      </c>
      <c r="G92" s="43" t="s">
        <v>61</v>
      </c>
      <c r="H92" s="43" t="s">
        <v>61</v>
      </c>
      <c r="I92" s="43" t="s">
        <v>61</v>
      </c>
      <c r="J92" s="43" t="s">
        <v>61</v>
      </c>
    </row>
    <row r="93" s="63" customFormat="true" ht="18.75" hidden="false" customHeight="true" outlineLevel="0" collapsed="false">
      <c r="A93" s="60" t="s">
        <v>107</v>
      </c>
      <c r="B93" s="85" t="s">
        <v>108</v>
      </c>
      <c r="C93" s="41" t="n">
        <f aca="false">SUM(C94:C96)</f>
        <v>0</v>
      </c>
      <c r="D93" s="41" t="n">
        <f aca="false">SUM(D94:D96)</f>
        <v>0</v>
      </c>
      <c r="E93" s="41" t="n">
        <f aca="false">SUM(E94:E96)</f>
        <v>0</v>
      </c>
      <c r="F93" s="41" t="n">
        <f aca="false">SUM(F94:F96)</f>
        <v>0</v>
      </c>
      <c r="G93" s="61"/>
      <c r="H93" s="61"/>
      <c r="I93" s="61"/>
      <c r="J93" s="61"/>
    </row>
    <row r="94" s="63" customFormat="true" ht="18.75" hidden="false" customHeight="true" outlineLevel="0" collapsed="false">
      <c r="A94" s="70" t="s">
        <v>101</v>
      </c>
      <c r="B94" s="84" t="s">
        <v>109</v>
      </c>
      <c r="C94" s="43"/>
      <c r="D94" s="43"/>
      <c r="E94" s="43"/>
      <c r="F94" s="61" t="n">
        <v>0</v>
      </c>
      <c r="G94" s="43" t="s">
        <v>61</v>
      </c>
      <c r="H94" s="43" t="s">
        <v>61</v>
      </c>
      <c r="I94" s="43" t="s">
        <v>61</v>
      </c>
      <c r="J94" s="43" t="s">
        <v>61</v>
      </c>
    </row>
    <row r="95" s="63" customFormat="true" ht="18.75" hidden="false" customHeight="true" outlineLevel="0" collapsed="false">
      <c r="A95" s="70" t="s">
        <v>103</v>
      </c>
      <c r="B95" s="84" t="s">
        <v>110</v>
      </c>
      <c r="C95" s="43"/>
      <c r="D95" s="43"/>
      <c r="E95" s="43"/>
      <c r="F95" s="61" t="n">
        <v>0</v>
      </c>
      <c r="G95" s="43" t="s">
        <v>61</v>
      </c>
      <c r="H95" s="43" t="s">
        <v>61</v>
      </c>
      <c r="I95" s="43" t="s">
        <v>61</v>
      </c>
      <c r="J95" s="43" t="s">
        <v>61</v>
      </c>
    </row>
    <row r="96" customFormat="false" ht="18.75" hidden="false" customHeight="true" outlineLevel="0" collapsed="false">
      <c r="A96" s="70" t="s">
        <v>105</v>
      </c>
      <c r="B96" s="84" t="s">
        <v>111</v>
      </c>
      <c r="C96" s="43"/>
      <c r="D96" s="43"/>
      <c r="E96" s="43"/>
      <c r="F96" s="61" t="n">
        <v>0</v>
      </c>
      <c r="G96" s="43" t="s">
        <v>61</v>
      </c>
      <c r="H96" s="43" t="s">
        <v>61</v>
      </c>
      <c r="I96" s="43" t="s">
        <v>61</v>
      </c>
      <c r="J96" s="43" t="s">
        <v>61</v>
      </c>
    </row>
    <row r="97" customFormat="false" ht="18.75" hidden="false" customHeight="true" outlineLevel="0" collapsed="false">
      <c r="A97" s="80" t="s">
        <v>112</v>
      </c>
      <c r="B97" s="81" t="n">
        <v>7050</v>
      </c>
      <c r="C97" s="43"/>
      <c r="D97" s="43"/>
      <c r="E97" s="43"/>
      <c r="F97" s="41" t="n">
        <f aca="false">'ІV кап. інвеат. V кред. '!L37</f>
        <v>0</v>
      </c>
      <c r="G97" s="43"/>
      <c r="H97" s="43"/>
      <c r="I97" s="43"/>
      <c r="J97" s="43"/>
    </row>
    <row r="98" customFormat="false" ht="27" hidden="false" customHeight="true" outlineLevel="0" collapsed="false">
      <c r="A98" s="46" t="s">
        <v>113</v>
      </c>
      <c r="B98" s="46"/>
      <c r="C98" s="46"/>
      <c r="D98" s="46"/>
      <c r="E98" s="46"/>
      <c r="F98" s="46"/>
      <c r="G98" s="46"/>
      <c r="H98" s="46"/>
      <c r="I98" s="46"/>
      <c r="J98" s="46"/>
    </row>
    <row r="99" s="2" customFormat="true" ht="60.75" hidden="false" customHeight="true" outlineLevel="0" collapsed="false">
      <c r="A99" s="86" t="s">
        <v>114</v>
      </c>
      <c r="B99" s="85" t="s">
        <v>115</v>
      </c>
      <c r="C99" s="67" t="n">
        <f aca="false">SUM(C100:C104)</f>
        <v>260</v>
      </c>
      <c r="D99" s="67" t="n">
        <f aca="false">SUM(D100:D104)</f>
        <v>262</v>
      </c>
      <c r="E99" s="67" t="n">
        <f aca="false">SUM(E100:E104)</f>
        <v>262</v>
      </c>
      <c r="F99" s="67" t="n">
        <f aca="false">SUM(F100:F104)</f>
        <v>263</v>
      </c>
      <c r="G99" s="77" t="n">
        <f aca="false">F99</f>
        <v>263</v>
      </c>
      <c r="H99" s="77" t="n">
        <f aca="false">G99</f>
        <v>263</v>
      </c>
      <c r="I99" s="77" t="n">
        <f aca="false">H99</f>
        <v>263</v>
      </c>
      <c r="J99" s="77" t="n">
        <f aca="false">G99</f>
        <v>263</v>
      </c>
    </row>
    <row r="100" s="2" customFormat="true" ht="18.75" hidden="false" customHeight="true" outlineLevel="0" collapsed="false">
      <c r="A100" s="87" t="s">
        <v>116</v>
      </c>
      <c r="B100" s="84" t="s">
        <v>117</v>
      </c>
      <c r="C100" s="43" t="n">
        <v>0</v>
      </c>
      <c r="D100" s="43"/>
      <c r="E100" s="43"/>
      <c r="F100" s="43"/>
      <c r="G100" s="77" t="s">
        <v>61</v>
      </c>
      <c r="H100" s="77" t="s">
        <v>61</v>
      </c>
      <c r="I100" s="77" t="s">
        <v>61</v>
      </c>
      <c r="J100" s="77" t="s">
        <v>61</v>
      </c>
    </row>
    <row r="101" s="2" customFormat="true" ht="18.75" hidden="false" customHeight="true" outlineLevel="0" collapsed="false">
      <c r="A101" s="87" t="s">
        <v>118</v>
      </c>
      <c r="B101" s="84" t="s">
        <v>119</v>
      </c>
      <c r="C101" s="43" t="n">
        <v>0</v>
      </c>
      <c r="D101" s="43"/>
      <c r="E101" s="43"/>
      <c r="F101" s="43"/>
      <c r="G101" s="77" t="s">
        <v>61</v>
      </c>
      <c r="H101" s="77" t="s">
        <v>61</v>
      </c>
      <c r="I101" s="77" t="s">
        <v>61</v>
      </c>
      <c r="J101" s="77" t="s">
        <v>61</v>
      </c>
    </row>
    <row r="102" s="2" customFormat="true" ht="18.75" hidden="false" customHeight="true" outlineLevel="0" collapsed="false">
      <c r="A102" s="53" t="s">
        <v>120</v>
      </c>
      <c r="B102" s="84" t="s">
        <v>121</v>
      </c>
      <c r="C102" s="43" t="n">
        <v>1</v>
      </c>
      <c r="D102" s="43" t="n">
        <v>1</v>
      </c>
      <c r="E102" s="43" t="n">
        <f aca="false">D102</f>
        <v>1</v>
      </c>
      <c r="F102" s="43" t="n">
        <v>1</v>
      </c>
      <c r="G102" s="77" t="s">
        <v>61</v>
      </c>
      <c r="H102" s="77" t="s">
        <v>61</v>
      </c>
      <c r="I102" s="77" t="s">
        <v>61</v>
      </c>
      <c r="J102" s="77" t="s">
        <v>61</v>
      </c>
    </row>
    <row r="103" s="2" customFormat="true" ht="18.75" hidden="false" customHeight="true" outlineLevel="0" collapsed="false">
      <c r="A103" s="53" t="s">
        <v>122</v>
      </c>
      <c r="B103" s="84" t="s">
        <v>123</v>
      </c>
      <c r="C103" s="43" t="n">
        <v>29</v>
      </c>
      <c r="D103" s="43" t="n">
        <v>28</v>
      </c>
      <c r="E103" s="43" t="n">
        <f aca="false">D103</f>
        <v>28</v>
      </c>
      <c r="F103" s="43" t="n">
        <v>29</v>
      </c>
      <c r="G103" s="77" t="s">
        <v>61</v>
      </c>
      <c r="H103" s="77" t="s">
        <v>61</v>
      </c>
      <c r="I103" s="77" t="s">
        <v>61</v>
      </c>
      <c r="J103" s="77" t="s">
        <v>61</v>
      </c>
    </row>
    <row r="104" s="2" customFormat="true" ht="18.75" hidden="false" customHeight="true" outlineLevel="0" collapsed="false">
      <c r="A104" s="53" t="s">
        <v>124</v>
      </c>
      <c r="B104" s="84" t="s">
        <v>125</v>
      </c>
      <c r="C104" s="43" t="n">
        <v>230</v>
      </c>
      <c r="D104" s="43" t="n">
        <v>233</v>
      </c>
      <c r="E104" s="43" t="n">
        <f aca="false">D104</f>
        <v>233</v>
      </c>
      <c r="F104" s="43" t="n">
        <v>233</v>
      </c>
      <c r="G104" s="77" t="s">
        <v>61</v>
      </c>
      <c r="H104" s="77" t="s">
        <v>61</v>
      </c>
      <c r="I104" s="77" t="s">
        <v>61</v>
      </c>
      <c r="J104" s="77" t="s">
        <v>61</v>
      </c>
    </row>
    <row r="105" s="2" customFormat="true" ht="18.75" hidden="false" customHeight="true" outlineLevel="0" collapsed="false">
      <c r="A105" s="86" t="s">
        <v>126</v>
      </c>
      <c r="B105" s="85" t="s">
        <v>127</v>
      </c>
      <c r="C105" s="67" t="n">
        <f aca="false">'I. Інф. до фін.плану'!C111</f>
        <v>48928</v>
      </c>
      <c r="D105" s="67" t="n">
        <f aca="false">'I. Інф. до фін.плану'!D111</f>
        <v>63788</v>
      </c>
      <c r="E105" s="67" t="n">
        <f aca="false">'I. Інф. до фін.плану'!E111</f>
        <v>63788</v>
      </c>
      <c r="F105" s="67" t="n">
        <f aca="false">'I. Інф. до фін.плану'!F111</f>
        <v>76674</v>
      </c>
      <c r="G105" s="51" t="n">
        <f aca="false">(F105*0.1)+F105</f>
        <v>84341.4</v>
      </c>
      <c r="H105" s="51" t="n">
        <f aca="false">(G105*0.1)+G105</f>
        <v>92775.54</v>
      </c>
      <c r="I105" s="51" t="n">
        <f aca="false">(H105*0.1)+H105</f>
        <v>102053.094</v>
      </c>
      <c r="J105" s="51" t="n">
        <f aca="false">(I105*0.1)+I105</f>
        <v>112258.4034</v>
      </c>
    </row>
    <row r="106" s="2" customFormat="true" ht="18.75" hidden="false" customHeight="true" outlineLevel="0" collapsed="false">
      <c r="A106" s="70" t="s">
        <v>116</v>
      </c>
      <c r="B106" s="84" t="s">
        <v>128</v>
      </c>
      <c r="C106" s="43" t="n">
        <v>0</v>
      </c>
      <c r="D106" s="43"/>
      <c r="E106" s="43"/>
      <c r="F106" s="43"/>
      <c r="G106" s="77" t="s">
        <v>61</v>
      </c>
      <c r="H106" s="77" t="s">
        <v>61</v>
      </c>
      <c r="I106" s="77" t="s">
        <v>61</v>
      </c>
      <c r="J106" s="77" t="s">
        <v>61</v>
      </c>
    </row>
    <row r="107" s="2" customFormat="true" ht="18.75" hidden="false" customHeight="true" outlineLevel="0" collapsed="false">
      <c r="A107" s="70" t="s">
        <v>118</v>
      </c>
      <c r="B107" s="84" t="s">
        <v>129</v>
      </c>
      <c r="C107" s="43" t="n">
        <v>0</v>
      </c>
      <c r="D107" s="43"/>
      <c r="E107" s="43"/>
      <c r="F107" s="43"/>
      <c r="G107" s="77" t="s">
        <v>61</v>
      </c>
      <c r="H107" s="77" t="s">
        <v>61</v>
      </c>
      <c r="I107" s="77" t="s">
        <v>61</v>
      </c>
      <c r="J107" s="77" t="s">
        <v>61</v>
      </c>
    </row>
    <row r="108" s="2" customFormat="true" ht="18.75" hidden="false" customHeight="true" outlineLevel="0" collapsed="false">
      <c r="A108" s="88" t="s">
        <v>120</v>
      </c>
      <c r="B108" s="84" t="s">
        <v>130</v>
      </c>
      <c r="C108" s="43" t="n">
        <v>600</v>
      </c>
      <c r="D108" s="43" t="n">
        <v>703</v>
      </c>
      <c r="E108" s="43" t="n">
        <f aca="false">D108</f>
        <v>703</v>
      </c>
      <c r="F108" s="43" t="n">
        <v>901</v>
      </c>
      <c r="G108" s="77" t="s">
        <v>61</v>
      </c>
      <c r="H108" s="77" t="s">
        <v>61</v>
      </c>
      <c r="I108" s="77" t="s">
        <v>61</v>
      </c>
      <c r="J108" s="77" t="s">
        <v>61</v>
      </c>
    </row>
    <row r="109" s="2" customFormat="true" ht="18.75" hidden="false" customHeight="true" outlineLevel="0" collapsed="false">
      <c r="A109" s="88" t="s">
        <v>122</v>
      </c>
      <c r="B109" s="84" t="s">
        <v>131</v>
      </c>
      <c r="C109" s="43" t="n">
        <v>7174</v>
      </c>
      <c r="D109" s="43" t="n">
        <v>8650</v>
      </c>
      <c r="E109" s="43" t="n">
        <f aca="false">D109</f>
        <v>8650</v>
      </c>
      <c r="F109" s="43" t="n">
        <v>10838</v>
      </c>
      <c r="G109" s="77" t="s">
        <v>61</v>
      </c>
      <c r="H109" s="77" t="s">
        <v>61</v>
      </c>
      <c r="I109" s="77" t="s">
        <v>61</v>
      </c>
      <c r="J109" s="77" t="s">
        <v>61</v>
      </c>
    </row>
    <row r="110" s="2" customFormat="true" ht="18.75" hidden="false" customHeight="true" outlineLevel="0" collapsed="false">
      <c r="A110" s="88" t="s">
        <v>124</v>
      </c>
      <c r="B110" s="84" t="s">
        <v>132</v>
      </c>
      <c r="C110" s="43" t="n">
        <v>41154</v>
      </c>
      <c r="D110" s="43" t="n">
        <v>54435</v>
      </c>
      <c r="E110" s="43" t="n">
        <f aca="false">D110</f>
        <v>54435</v>
      </c>
      <c r="F110" s="43" t="n">
        <v>64935</v>
      </c>
      <c r="G110" s="77" t="s">
        <v>61</v>
      </c>
      <c r="H110" s="77" t="s">
        <v>61</v>
      </c>
      <c r="I110" s="77" t="s">
        <v>61</v>
      </c>
      <c r="J110" s="77" t="s">
        <v>61</v>
      </c>
    </row>
    <row r="111" s="2" customFormat="true" ht="37.5" hidden="false" customHeight="false" outlineLevel="0" collapsed="false">
      <c r="A111" s="60" t="s">
        <v>133</v>
      </c>
      <c r="B111" s="85" t="s">
        <v>134</v>
      </c>
      <c r="C111" s="89" t="n">
        <f aca="false">(C105/C99)/12*1000</f>
        <v>15682.0512820513</v>
      </c>
      <c r="D111" s="41" t="n">
        <f aca="false">(D105/D99)/12*1000</f>
        <v>20288.8040712468</v>
      </c>
      <c r="E111" s="41" t="n">
        <f aca="false">(E105/E99)/12*1000</f>
        <v>20288.8040712468</v>
      </c>
      <c r="F111" s="41" t="n">
        <f aca="false">(F105/F99)/12*1000</f>
        <v>24294.6768060836</v>
      </c>
      <c r="G111" s="41" t="n">
        <f aca="false">(G105/G99)/12*1000</f>
        <v>26724.144486692</v>
      </c>
      <c r="H111" s="41" t="n">
        <f aca="false">(H105/H99)/12*1000</f>
        <v>29396.5589353612</v>
      </c>
      <c r="I111" s="41" t="n">
        <f aca="false">(I105/I99)/12*1000</f>
        <v>32336.2148288973</v>
      </c>
      <c r="J111" s="41" t="n">
        <f aca="false">(J105/J99)/12*1000</f>
        <v>35569.8363117871</v>
      </c>
    </row>
    <row r="112" s="2" customFormat="true" ht="18.75" hidden="false" customHeight="true" outlineLevel="0" collapsed="false">
      <c r="A112" s="70" t="s">
        <v>135</v>
      </c>
      <c r="B112" s="84" t="s">
        <v>136</v>
      </c>
      <c r="C112" s="90" t="n">
        <v>0</v>
      </c>
      <c r="D112" s="90" t="n">
        <v>0</v>
      </c>
      <c r="E112" s="90" t="n">
        <v>0</v>
      </c>
      <c r="F112" s="90" t="n">
        <v>0</v>
      </c>
      <c r="G112" s="77" t="s">
        <v>61</v>
      </c>
      <c r="H112" s="77" t="s">
        <v>61</v>
      </c>
      <c r="I112" s="77" t="s">
        <v>61</v>
      </c>
      <c r="J112" s="77" t="s">
        <v>61</v>
      </c>
    </row>
    <row r="113" s="2" customFormat="true" ht="18.75" hidden="false" customHeight="true" outlineLevel="0" collapsed="false">
      <c r="A113" s="70" t="s">
        <v>137</v>
      </c>
      <c r="B113" s="84" t="s">
        <v>138</v>
      </c>
      <c r="C113" s="90" t="n">
        <v>0</v>
      </c>
      <c r="D113" s="90" t="n">
        <v>0</v>
      </c>
      <c r="E113" s="90" t="n">
        <v>0</v>
      </c>
      <c r="F113" s="90" t="n">
        <v>0</v>
      </c>
      <c r="G113" s="77" t="s">
        <v>61</v>
      </c>
      <c r="H113" s="77" t="s">
        <v>61</v>
      </c>
      <c r="I113" s="77" t="s">
        <v>61</v>
      </c>
      <c r="J113" s="77" t="s">
        <v>61</v>
      </c>
    </row>
    <row r="114" s="2" customFormat="true" ht="18.75" hidden="false" customHeight="true" outlineLevel="0" collapsed="false">
      <c r="A114" s="88" t="s">
        <v>139</v>
      </c>
      <c r="B114" s="84" t="s">
        <v>140</v>
      </c>
      <c r="C114" s="90" t="n">
        <v>48983</v>
      </c>
      <c r="D114" s="90" t="n">
        <f aca="false">(D108/D102)/12*1000</f>
        <v>58583.3333333333</v>
      </c>
      <c r="E114" s="90" t="n">
        <f aca="false">(E108/E102)/12*1000</f>
        <v>58583.3333333333</v>
      </c>
      <c r="F114" s="90" t="n">
        <f aca="false">(F108/F102)/12*1000</f>
        <v>75083.3333333333</v>
      </c>
      <c r="G114" s="77" t="s">
        <v>61</v>
      </c>
      <c r="H114" s="77" t="s">
        <v>61</v>
      </c>
      <c r="I114" s="77" t="s">
        <v>61</v>
      </c>
      <c r="J114" s="77" t="s">
        <v>61</v>
      </c>
    </row>
    <row r="115" s="95" customFormat="true" ht="18.75" hidden="false" customHeight="true" outlineLevel="0" collapsed="false">
      <c r="A115" s="91" t="s">
        <v>141</v>
      </c>
      <c r="B115" s="92" t="s">
        <v>142</v>
      </c>
      <c r="C115" s="93" t="n">
        <v>34625</v>
      </c>
      <c r="D115" s="93" t="n">
        <v>39480</v>
      </c>
      <c r="E115" s="93" t="n">
        <f aca="false">D115</f>
        <v>39480</v>
      </c>
      <c r="F115" s="93" t="n">
        <v>56327</v>
      </c>
      <c r="G115" s="94" t="s">
        <v>61</v>
      </c>
      <c r="H115" s="94" t="s">
        <v>61</v>
      </c>
      <c r="I115" s="94" t="s">
        <v>61</v>
      </c>
      <c r="J115" s="94" t="s">
        <v>61</v>
      </c>
    </row>
    <row r="116" s="95" customFormat="true" ht="18.75" hidden="false" customHeight="true" outlineLevel="0" collapsed="false">
      <c r="A116" s="91" t="s">
        <v>143</v>
      </c>
      <c r="B116" s="92" t="s">
        <v>144</v>
      </c>
      <c r="C116" s="93" t="n">
        <v>14358</v>
      </c>
      <c r="D116" s="93" t="n">
        <v>39480</v>
      </c>
      <c r="E116" s="93" t="n">
        <f aca="false">D116</f>
        <v>39480</v>
      </c>
      <c r="F116" s="93" t="n">
        <v>18776</v>
      </c>
      <c r="G116" s="94" t="s">
        <v>61</v>
      </c>
      <c r="H116" s="94" t="s">
        <v>61</v>
      </c>
      <c r="I116" s="94" t="s">
        <v>61</v>
      </c>
      <c r="J116" s="94" t="s">
        <v>61</v>
      </c>
    </row>
    <row r="117" s="95" customFormat="true" ht="18.75" hidden="false" customHeight="true" outlineLevel="0" collapsed="false">
      <c r="A117" s="91" t="s">
        <v>145</v>
      </c>
      <c r="B117" s="92" t="s">
        <v>146</v>
      </c>
      <c r="C117" s="93"/>
      <c r="D117" s="93"/>
      <c r="E117" s="93"/>
      <c r="F117" s="93"/>
      <c r="G117" s="94" t="s">
        <v>61</v>
      </c>
      <c r="H117" s="94" t="s">
        <v>61</v>
      </c>
      <c r="I117" s="94" t="s">
        <v>61</v>
      </c>
      <c r="J117" s="94" t="s">
        <v>61</v>
      </c>
    </row>
    <row r="118" s="2" customFormat="true" ht="18.75" hidden="false" customHeight="true" outlineLevel="0" collapsed="false">
      <c r="A118" s="88" t="s">
        <v>147</v>
      </c>
      <c r="B118" s="84" t="s">
        <v>148</v>
      </c>
      <c r="C118" s="90" t="n">
        <f aca="false">(C109/C103)/12*1000</f>
        <v>20614.9425287356</v>
      </c>
      <c r="D118" s="90" t="n">
        <f aca="false">(D109/D103)/12*1000</f>
        <v>25744.0476190476</v>
      </c>
      <c r="E118" s="90" t="n">
        <f aca="false">(E109/E103)/12*1000</f>
        <v>25744.0476190476</v>
      </c>
      <c r="F118" s="90" t="n">
        <f aca="false">(F109/F103)/12*1000</f>
        <v>31143.6781609195</v>
      </c>
      <c r="G118" s="77" t="s">
        <v>61</v>
      </c>
      <c r="H118" s="77" t="s">
        <v>61</v>
      </c>
      <c r="I118" s="77" t="s">
        <v>61</v>
      </c>
      <c r="J118" s="77" t="s">
        <v>61</v>
      </c>
    </row>
    <row r="119" s="2" customFormat="true" ht="18.75" hidden="false" customHeight="true" outlineLevel="0" collapsed="false">
      <c r="A119" s="88" t="s">
        <v>149</v>
      </c>
      <c r="B119" s="84" t="s">
        <v>150</v>
      </c>
      <c r="C119" s="90" t="n">
        <f aca="false">(C110/C104)/12*1000</f>
        <v>14910.8695652174</v>
      </c>
      <c r="D119" s="90" t="n">
        <f aca="false">(D110/D104)/12*1000</f>
        <v>19468.8841201717</v>
      </c>
      <c r="E119" s="90" t="n">
        <f aca="false">(E110/E104)/12*1000</f>
        <v>19468.8841201717</v>
      </c>
      <c r="F119" s="90" t="n">
        <f aca="false">(F110/F104)/12*1000</f>
        <v>23224.2489270386</v>
      </c>
      <c r="G119" s="77" t="s">
        <v>61</v>
      </c>
      <c r="H119" s="77" t="s">
        <v>61</v>
      </c>
      <c r="I119" s="77" t="s">
        <v>61</v>
      </c>
      <c r="J119" s="77" t="s">
        <v>61</v>
      </c>
    </row>
    <row r="120" s="2" customFormat="true" ht="18.75" hidden="false" customHeight="true" outlineLevel="0" collapsed="false">
      <c r="A120" s="96"/>
      <c r="C120" s="97"/>
      <c r="D120" s="98"/>
      <c r="E120" s="98"/>
      <c r="F120" s="98"/>
      <c r="G120" s="99"/>
      <c r="H120" s="99"/>
      <c r="I120" s="99"/>
      <c r="J120" s="99"/>
    </row>
    <row r="121" s="2" customFormat="true" ht="18.75" hidden="false" customHeight="true" outlineLevel="0" collapsed="false">
      <c r="A121" s="96"/>
      <c r="C121" s="100"/>
      <c r="D121" s="98"/>
      <c r="E121" s="98"/>
      <c r="F121" s="98"/>
      <c r="G121" s="99"/>
      <c r="H121" s="99"/>
      <c r="I121" s="99"/>
      <c r="J121" s="99"/>
    </row>
    <row r="122" s="2" customFormat="true" ht="18.75" hidden="false" customHeight="false" outlineLevel="0" collapsed="false">
      <c r="A122" s="101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02" t="s">
        <v>151</v>
      </c>
      <c r="F123" s="1"/>
      <c r="G123" s="1" t="s">
        <v>152</v>
      </c>
      <c r="H123" s="1"/>
      <c r="I123" s="1"/>
      <c r="J123" s="1"/>
    </row>
    <row r="124" s="2" customFormat="true" ht="18.75" hidden="false" customHeight="false" outlineLevel="0" collapsed="false">
      <c r="A124" s="101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03" t="s">
        <v>153</v>
      </c>
      <c r="F125" s="1"/>
      <c r="G125" s="1" t="s">
        <v>154</v>
      </c>
      <c r="H125" s="1"/>
      <c r="I125" s="1"/>
      <c r="J125" s="1"/>
    </row>
    <row r="126" s="2" customFormat="true" ht="18.75" hidden="false" customHeight="false" outlineLevel="0" collapsed="false">
      <c r="A126" s="101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04" t="s">
        <v>155</v>
      </c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01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01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01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01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01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01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01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01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01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01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01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01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01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01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01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0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0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0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0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0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0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0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0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0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0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0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0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0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0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0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0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0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0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0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0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0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0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0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0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0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0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0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0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0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0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0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0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0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0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0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0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0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0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0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0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0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0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0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0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0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0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0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0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0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0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0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0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0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0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0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0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0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0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0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0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0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0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0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0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0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0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0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0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0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0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0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0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0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0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0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0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0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0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0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0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0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0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0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0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0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0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0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0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0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0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0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0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0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0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0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0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0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0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0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0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0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0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0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0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0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0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0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0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0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0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0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0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0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0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0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0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0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0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0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0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0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0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0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0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0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0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01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01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01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01"/>
      <c r="F272" s="1"/>
      <c r="G272" s="1"/>
      <c r="H272" s="1"/>
      <c r="I272" s="1"/>
      <c r="J272" s="1"/>
    </row>
  </sheetData>
  <mergeCells count="60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24:D24"/>
    <mergeCell ref="G24:H24"/>
    <mergeCell ref="I24:J24"/>
    <mergeCell ref="A25:A26"/>
    <mergeCell ref="B25:F26"/>
    <mergeCell ref="G25:G26"/>
    <mergeCell ref="H25:H26"/>
    <mergeCell ref="I25:I26"/>
    <mergeCell ref="J25:J26"/>
    <mergeCell ref="B27:F27"/>
    <mergeCell ref="I27:I28"/>
    <mergeCell ref="J27:J28"/>
    <mergeCell ref="B28:F28"/>
    <mergeCell ref="B29:F29"/>
    <mergeCell ref="I29:I30"/>
    <mergeCell ref="J29:J30"/>
    <mergeCell ref="B30:H30"/>
    <mergeCell ref="B31:H31"/>
    <mergeCell ref="I31:I32"/>
    <mergeCell ref="J31:J32"/>
    <mergeCell ref="B32:H32"/>
    <mergeCell ref="B33:H33"/>
    <mergeCell ref="I33:I34"/>
    <mergeCell ref="J33:J34"/>
    <mergeCell ref="B34:H34"/>
    <mergeCell ref="B35:G35"/>
    <mergeCell ref="H35:I35"/>
    <mergeCell ref="B36:G36"/>
    <mergeCell ref="H36:I36"/>
    <mergeCell ref="A39:J39"/>
    <mergeCell ref="A40:J40"/>
    <mergeCell ref="D41:E41"/>
    <mergeCell ref="A42:J42"/>
    <mergeCell ref="A44:A45"/>
    <mergeCell ref="B44:B45"/>
    <mergeCell ref="C44:C45"/>
    <mergeCell ref="D44:D45"/>
    <mergeCell ref="E44:E45"/>
    <mergeCell ref="F44:F45"/>
    <mergeCell ref="G44:J44"/>
    <mergeCell ref="A47:J47"/>
    <mergeCell ref="A53:J53"/>
    <mergeCell ref="A60:J60"/>
    <mergeCell ref="A62:J62"/>
    <mergeCell ref="A69:J69"/>
    <mergeCell ref="A87:J87"/>
    <mergeCell ref="A98:J98"/>
  </mergeCells>
  <printOptions headings="false" gridLines="false" gridLinesSet="true" horizontalCentered="false" verticalCentered="false"/>
  <pageMargins left="0.315277777777778" right="0.196527777777778" top="0.39375" bottom="0.196527777777778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52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89" activeCellId="0" sqref="F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5" t="s">
        <v>1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3.5" hidden="false" customHeight="true" outlineLevel="0" collapsed="false"/>
    <row r="3" customFormat="false" ht="18.75" hidden="false" customHeight="true" outlineLevel="0" collapsed="false">
      <c r="A3" s="106" t="s">
        <v>15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9" hidden="false" customHeight="true" outlineLevel="0" collapsed="false">
      <c r="A4" s="107"/>
      <c r="B4" s="108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8.75" hidden="false" customHeight="true" outlineLevel="0" collapsed="false">
      <c r="A5" s="109" t="s">
        <v>158</v>
      </c>
      <c r="B5" s="109" t="s">
        <v>159</v>
      </c>
      <c r="C5" s="109"/>
      <c r="D5" s="109"/>
      <c r="E5" s="109"/>
      <c r="F5" s="34" t="s">
        <v>160</v>
      </c>
      <c r="G5" s="34"/>
      <c r="H5" s="34"/>
      <c r="I5" s="34"/>
      <c r="J5" s="34"/>
      <c r="K5" s="34"/>
      <c r="L5" s="34"/>
      <c r="M5" s="34"/>
      <c r="N5" s="34"/>
      <c r="O5" s="34"/>
    </row>
    <row r="6" customFormat="false" ht="18.75" hidden="false" customHeight="true" outlineLevel="0" collapsed="false">
      <c r="A6" s="109" t="n">
        <v>1</v>
      </c>
      <c r="B6" s="109" t="n">
        <v>2</v>
      </c>
      <c r="C6" s="109"/>
      <c r="D6" s="109"/>
      <c r="E6" s="109"/>
      <c r="F6" s="34" t="n">
        <v>3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8.75" hidden="false" customHeight="true" outlineLevel="0" collapsed="false">
      <c r="A7" s="110" t="n">
        <v>30536302</v>
      </c>
      <c r="B7" s="111" t="s">
        <v>161</v>
      </c>
      <c r="C7" s="111"/>
      <c r="D7" s="111"/>
      <c r="E7" s="111"/>
      <c r="F7" s="21" t="s">
        <v>25</v>
      </c>
      <c r="G7" s="21"/>
      <c r="H7" s="21"/>
      <c r="I7" s="21"/>
      <c r="J7" s="21"/>
      <c r="K7" s="21"/>
      <c r="L7" s="21"/>
      <c r="M7" s="21"/>
      <c r="N7" s="21"/>
      <c r="O7" s="21"/>
    </row>
    <row r="8" customFormat="false" ht="18.75" hidden="false" customHeight="false" outlineLevel="0" collapsed="false">
      <c r="A8" s="11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3" t="s">
        <v>162</v>
      </c>
      <c r="B9" s="113"/>
      <c r="C9" s="113"/>
      <c r="D9" s="113"/>
      <c r="E9" s="113"/>
      <c r="F9" s="113"/>
      <c r="G9" s="113"/>
      <c r="H9" s="113"/>
      <c r="I9" s="113"/>
      <c r="J9" s="113"/>
      <c r="K9" s="107"/>
      <c r="L9" s="107"/>
      <c r="M9" s="107"/>
      <c r="N9" s="107"/>
      <c r="O9" s="107"/>
    </row>
    <row r="10" customFormat="false" ht="7.5" hidden="false" customHeight="true" outlineLevel="0" collapsed="false">
      <c r="A10" s="114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67.5" hidden="false" customHeight="true" outlineLevel="0" collapsed="false">
      <c r="A11" s="23" t="s">
        <v>163</v>
      </c>
      <c r="B11" s="23" t="s">
        <v>164</v>
      </c>
      <c r="C11" s="23"/>
      <c r="D11" s="23" t="s">
        <v>165</v>
      </c>
      <c r="E11" s="23"/>
      <c r="F11" s="23"/>
      <c r="G11" s="23" t="s">
        <v>166</v>
      </c>
      <c r="H11" s="23"/>
      <c r="I11" s="23"/>
      <c r="J11" s="23" t="s">
        <v>167</v>
      </c>
      <c r="K11" s="23"/>
      <c r="L11" s="23"/>
      <c r="M11" s="23" t="s">
        <v>168</v>
      </c>
      <c r="N11" s="23"/>
      <c r="O11" s="23"/>
    </row>
    <row r="12" customFormat="false" ht="150" hidden="false" customHeight="true" outlineLevel="0" collapsed="false">
      <c r="A12" s="23"/>
      <c r="B12" s="23" t="s">
        <v>169</v>
      </c>
      <c r="C12" s="23" t="s">
        <v>170</v>
      </c>
      <c r="D12" s="23" t="s">
        <v>171</v>
      </c>
      <c r="E12" s="23" t="s">
        <v>172</v>
      </c>
      <c r="F12" s="23" t="s">
        <v>173</v>
      </c>
      <c r="G12" s="23" t="s">
        <v>171</v>
      </c>
      <c r="H12" s="23" t="s">
        <v>172</v>
      </c>
      <c r="I12" s="23" t="s">
        <v>173</v>
      </c>
      <c r="J12" s="23" t="s">
        <v>171</v>
      </c>
      <c r="K12" s="23" t="s">
        <v>172</v>
      </c>
      <c r="L12" s="23" t="s">
        <v>173</v>
      </c>
      <c r="M12" s="23" t="s">
        <v>171</v>
      </c>
      <c r="N12" s="23" t="s">
        <v>172</v>
      </c>
      <c r="O12" s="23" t="s">
        <v>173</v>
      </c>
    </row>
    <row r="13" customFormat="false" ht="18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</row>
    <row r="14" customFormat="false" ht="18.75" hidden="false" customHeight="false" outlineLevel="0" collapsed="false">
      <c r="A14" s="88"/>
      <c r="B14" s="77"/>
      <c r="C14" s="77"/>
      <c r="D14" s="115"/>
      <c r="E14" s="115"/>
      <c r="F14" s="116"/>
      <c r="G14" s="115"/>
      <c r="H14" s="115"/>
      <c r="I14" s="116"/>
      <c r="J14" s="115"/>
      <c r="K14" s="115"/>
      <c r="L14" s="116"/>
      <c r="M14" s="115"/>
      <c r="N14" s="115"/>
      <c r="O14" s="116"/>
    </row>
    <row r="15" customFormat="false" ht="18.75" hidden="false" customHeight="false" outlineLevel="0" collapsed="false">
      <c r="A15" s="88"/>
      <c r="B15" s="77"/>
      <c r="C15" s="77"/>
      <c r="D15" s="115"/>
      <c r="E15" s="115"/>
      <c r="F15" s="116"/>
      <c r="G15" s="115"/>
      <c r="H15" s="115"/>
      <c r="I15" s="116"/>
      <c r="J15" s="115"/>
      <c r="K15" s="115"/>
      <c r="L15" s="116"/>
      <c r="M15" s="115"/>
      <c r="N15" s="115"/>
      <c r="O15" s="116"/>
    </row>
    <row r="16" customFormat="false" ht="18.75" hidden="false" customHeight="false" outlineLevel="0" collapsed="false">
      <c r="A16" s="117" t="s">
        <v>174</v>
      </c>
      <c r="B16" s="118" t="n">
        <v>100</v>
      </c>
      <c r="C16" s="118" t="n">
        <v>100</v>
      </c>
      <c r="D16" s="119" t="n">
        <f aca="false">C23</f>
        <v>131281</v>
      </c>
      <c r="E16" s="120"/>
      <c r="F16" s="121"/>
      <c r="G16" s="119" t="n">
        <f aca="false">D23</f>
        <v>159530</v>
      </c>
      <c r="H16" s="120"/>
      <c r="I16" s="121"/>
      <c r="J16" s="119" t="n">
        <v>44750</v>
      </c>
      <c r="K16" s="120"/>
      <c r="L16" s="121"/>
      <c r="M16" s="119" t="n">
        <f aca="false">F23</f>
        <v>192781</v>
      </c>
      <c r="N16" s="120"/>
      <c r="O16" s="121"/>
    </row>
    <row r="18" customFormat="false" ht="18.75" hidden="false" customHeight="true" outlineLevel="0" collapsed="false">
      <c r="A18" s="106" t="s">
        <v>17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1.25" hidden="false" customHeight="true" outlineLevel="0" collapsed="false">
      <c r="A19" s="106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44.25" hidden="false" customHeight="true" outlineLevel="0" collapsed="false">
      <c r="A20" s="34" t="s">
        <v>45</v>
      </c>
      <c r="B20" s="23" t="s">
        <v>46</v>
      </c>
      <c r="C20" s="23" t="s">
        <v>47</v>
      </c>
      <c r="D20" s="23" t="s">
        <v>48</v>
      </c>
      <c r="E20" s="35" t="s">
        <v>49</v>
      </c>
      <c r="F20" s="23" t="s">
        <v>50</v>
      </c>
      <c r="G20" s="23" t="s">
        <v>176</v>
      </c>
      <c r="H20" s="23"/>
      <c r="I20" s="23"/>
      <c r="J20" s="23"/>
      <c r="K20" s="23" t="s">
        <v>177</v>
      </c>
      <c r="L20" s="23"/>
      <c r="M20" s="23"/>
      <c r="N20" s="23"/>
      <c r="O20" s="23"/>
    </row>
    <row r="21" customFormat="false" ht="52.5" hidden="false" customHeight="true" outlineLevel="0" collapsed="false">
      <c r="A21" s="34"/>
      <c r="B21" s="23"/>
      <c r="C21" s="23"/>
      <c r="D21" s="23"/>
      <c r="E21" s="35"/>
      <c r="F21" s="23"/>
      <c r="G21" s="35" t="s">
        <v>178</v>
      </c>
      <c r="H21" s="35" t="s">
        <v>179</v>
      </c>
      <c r="I21" s="35" t="s">
        <v>180</v>
      </c>
      <c r="J21" s="35" t="s">
        <v>181</v>
      </c>
      <c r="K21" s="23"/>
      <c r="L21" s="23"/>
      <c r="M21" s="23"/>
      <c r="N21" s="23"/>
      <c r="O21" s="23"/>
    </row>
    <row r="22" customFormat="false" ht="18.75" hidden="false" customHeight="false" outlineLevel="0" collapsed="false">
      <c r="A22" s="34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109" t="n">
        <v>11</v>
      </c>
      <c r="L22" s="109"/>
      <c r="M22" s="109"/>
      <c r="N22" s="109"/>
      <c r="O22" s="109"/>
    </row>
    <row r="23" s="63" customFormat="true" ht="18.75" hidden="false" customHeight="true" outlineLevel="0" collapsed="false">
      <c r="A23" s="117" t="s">
        <v>57</v>
      </c>
      <c r="B23" s="46" t="n">
        <v>1000</v>
      </c>
      <c r="C23" s="61" t="n">
        <v>131281</v>
      </c>
      <c r="D23" s="61" t="n">
        <v>159530</v>
      </c>
      <c r="E23" s="61" t="n">
        <f aca="false">D23</f>
        <v>159530</v>
      </c>
      <c r="F23" s="122" t="n">
        <f aca="false">SUM(G23:J23)</f>
        <v>192781</v>
      </c>
      <c r="G23" s="61" t="n">
        <f aca="false">51394+422-49+500+2883-396</f>
        <v>54754</v>
      </c>
      <c r="H23" s="61" t="n">
        <f aca="false">37854+322-27+500+2088</f>
        <v>40737</v>
      </c>
      <c r="I23" s="61" t="n">
        <f aca="false">36639+500+2084</f>
        <v>39223</v>
      </c>
      <c r="J23" s="61" t="n">
        <f aca="false">54552+422+50+53+500+2490</f>
        <v>58067</v>
      </c>
      <c r="K23" s="46"/>
      <c r="L23" s="46"/>
      <c r="M23" s="46"/>
      <c r="N23" s="46"/>
      <c r="O23" s="46"/>
    </row>
    <row r="24" s="63" customFormat="true" ht="18.75" hidden="false" customHeight="true" outlineLevel="0" collapsed="false">
      <c r="A24" s="117" t="s">
        <v>58</v>
      </c>
      <c r="B24" s="46" t="n">
        <v>1010</v>
      </c>
      <c r="C24" s="122" t="n">
        <f aca="false">SUM(C25:C33)</f>
        <v>-113007</v>
      </c>
      <c r="D24" s="122" t="n">
        <f aca="false">SUM(D25:D33)</f>
        <v>-143544</v>
      </c>
      <c r="E24" s="122" t="n">
        <f aca="false">SUM(E25:E33)</f>
        <v>-143544</v>
      </c>
      <c r="F24" s="122" t="n">
        <f aca="false">SUM(G24:J24)</f>
        <v>-165417</v>
      </c>
      <c r="G24" s="122" t="n">
        <f aca="false">SUM(G25:G33)</f>
        <v>-47638</v>
      </c>
      <c r="H24" s="122" t="n">
        <f aca="false">SUM(H25:H33)</f>
        <v>-34099</v>
      </c>
      <c r="I24" s="122" t="n">
        <f aca="false">SUM(I25:I33)</f>
        <v>-32884</v>
      </c>
      <c r="J24" s="122" t="n">
        <f aca="false">SUM(J25:J33)</f>
        <v>-50796</v>
      </c>
      <c r="K24" s="46"/>
      <c r="L24" s="46"/>
      <c r="M24" s="46"/>
      <c r="N24" s="46"/>
      <c r="O24" s="46"/>
    </row>
    <row r="25" customFormat="false" ht="18.75" hidden="false" customHeight="true" outlineLevel="0" collapsed="false">
      <c r="A25" s="88" t="s">
        <v>182</v>
      </c>
      <c r="B25" s="23" t="n">
        <v>1011</v>
      </c>
      <c r="C25" s="43" t="n">
        <v>-3432</v>
      </c>
      <c r="D25" s="43" t="n">
        <v>-4600</v>
      </c>
      <c r="E25" s="43" t="n">
        <f aca="false">D25</f>
        <v>-4600</v>
      </c>
      <c r="F25" s="123" t="n">
        <f aca="false">SUM(G25:J25)</f>
        <v>-5705</v>
      </c>
      <c r="G25" s="43" t="n">
        <v>-1426</v>
      </c>
      <c r="H25" s="43" t="n">
        <v>-1426</v>
      </c>
      <c r="I25" s="43" t="n">
        <v>-1426</v>
      </c>
      <c r="J25" s="43" t="n">
        <v>-1427</v>
      </c>
      <c r="K25" s="46"/>
      <c r="L25" s="46"/>
      <c r="M25" s="46"/>
      <c r="N25" s="46"/>
      <c r="O25" s="46"/>
    </row>
    <row r="26" customFormat="false" ht="18.75" hidden="false" customHeight="true" outlineLevel="0" collapsed="false">
      <c r="A26" s="88" t="s">
        <v>183</v>
      </c>
      <c r="B26" s="23" t="n">
        <v>1012</v>
      </c>
      <c r="C26" s="43" t="n">
        <v>-2623</v>
      </c>
      <c r="D26" s="43" t="n">
        <v>-3878</v>
      </c>
      <c r="E26" s="43" t="n">
        <f aca="false">D26</f>
        <v>-3878</v>
      </c>
      <c r="F26" s="123" t="n">
        <f aca="false">SUM(G26:J26)</f>
        <v>-3936</v>
      </c>
      <c r="G26" s="43" t="n">
        <v>-984</v>
      </c>
      <c r="H26" s="43" t="n">
        <v>-984</v>
      </c>
      <c r="I26" s="43" t="n">
        <v>-984</v>
      </c>
      <c r="J26" s="43" t="n">
        <v>-984</v>
      </c>
      <c r="K26" s="46"/>
      <c r="L26" s="46"/>
      <c r="M26" s="46"/>
      <c r="N26" s="46"/>
      <c r="O26" s="46"/>
    </row>
    <row r="27" customFormat="false" ht="18.75" hidden="false" customHeight="true" outlineLevel="0" collapsed="false">
      <c r="A27" s="88" t="s">
        <v>184</v>
      </c>
      <c r="B27" s="23" t="n">
        <v>1013</v>
      </c>
      <c r="C27" s="43" t="n">
        <v>-9018</v>
      </c>
      <c r="D27" s="43" t="n">
        <v>-12674</v>
      </c>
      <c r="E27" s="43" t="n">
        <f aca="false">D27</f>
        <v>-12674</v>
      </c>
      <c r="F27" s="123" t="n">
        <f aca="false">SUM(G27:J27)</f>
        <v>-19281</v>
      </c>
      <c r="G27" s="43" t="n">
        <v>-4820</v>
      </c>
      <c r="H27" s="43" t="n">
        <v>-4820</v>
      </c>
      <c r="I27" s="43" t="n">
        <v>-4820</v>
      </c>
      <c r="J27" s="43" t="n">
        <v>-4821</v>
      </c>
      <c r="K27" s="124"/>
      <c r="L27" s="124"/>
      <c r="M27" s="124"/>
      <c r="N27" s="124"/>
      <c r="O27" s="124"/>
    </row>
    <row r="28" customFormat="false" ht="18.75" hidden="false" customHeight="true" outlineLevel="0" collapsed="false">
      <c r="A28" s="88" t="s">
        <v>126</v>
      </c>
      <c r="B28" s="23" t="n">
        <v>1014</v>
      </c>
      <c r="C28" s="43" t="n">
        <v>-36589</v>
      </c>
      <c r="D28" s="43" t="n">
        <v>-49579</v>
      </c>
      <c r="E28" s="43" t="n">
        <f aca="false">D28</f>
        <v>-49579</v>
      </c>
      <c r="F28" s="123" t="n">
        <f aca="false">SUM(G28:J28)</f>
        <v>-58866</v>
      </c>
      <c r="G28" s="43" t="n">
        <v>-14717</v>
      </c>
      <c r="H28" s="43" t="n">
        <v>-14717</v>
      </c>
      <c r="I28" s="43" t="n">
        <v>-14716</v>
      </c>
      <c r="J28" s="43" t="n">
        <v>-14716</v>
      </c>
      <c r="K28" s="124"/>
      <c r="L28" s="124"/>
      <c r="M28" s="124"/>
      <c r="N28" s="124"/>
      <c r="O28" s="124"/>
    </row>
    <row r="29" customFormat="false" ht="18.75" hidden="false" customHeight="true" outlineLevel="0" collapsed="false">
      <c r="A29" s="88" t="s">
        <v>185</v>
      </c>
      <c r="B29" s="23" t="n">
        <v>1015</v>
      </c>
      <c r="C29" s="43" t="n">
        <v>-7727</v>
      </c>
      <c r="D29" s="43" t="n">
        <v>-10908</v>
      </c>
      <c r="E29" s="43" t="n">
        <f aca="false">D29</f>
        <v>-10908</v>
      </c>
      <c r="F29" s="123" t="n">
        <f aca="false">SUM(G29:J29)</f>
        <v>-12952</v>
      </c>
      <c r="G29" s="43" t="n">
        <v>-3238</v>
      </c>
      <c r="H29" s="43" t="n">
        <v>-3238</v>
      </c>
      <c r="I29" s="43" t="n">
        <v>-3238</v>
      </c>
      <c r="J29" s="43" t="n">
        <v>-3238</v>
      </c>
      <c r="K29" s="46"/>
      <c r="L29" s="46"/>
      <c r="M29" s="46"/>
      <c r="N29" s="46"/>
      <c r="O29" s="46"/>
    </row>
    <row r="30" customFormat="false" ht="46.5" hidden="false" customHeight="true" outlineLevel="0" collapsed="false">
      <c r="A30" s="88" t="s">
        <v>186</v>
      </c>
      <c r="B30" s="23" t="n">
        <v>1016</v>
      </c>
      <c r="C30" s="43" t="n">
        <v>-17</v>
      </c>
      <c r="D30" s="43" t="n">
        <v>-40</v>
      </c>
      <c r="E30" s="43" t="n">
        <f aca="false">D30</f>
        <v>-40</v>
      </c>
      <c r="F30" s="123" t="n">
        <f aca="false">SUM(G30:J30)</f>
        <v>-40</v>
      </c>
      <c r="G30" s="43" t="n">
        <v>-10</v>
      </c>
      <c r="H30" s="43" t="n">
        <v>-10</v>
      </c>
      <c r="I30" s="43" t="n">
        <v>-10</v>
      </c>
      <c r="J30" s="43" t="n">
        <v>-10</v>
      </c>
      <c r="K30" s="46"/>
      <c r="L30" s="46"/>
      <c r="M30" s="46"/>
      <c r="N30" s="46"/>
      <c r="O30" s="46"/>
    </row>
    <row r="31" customFormat="false" ht="18.75" hidden="false" customHeight="true" outlineLevel="0" collapsed="false">
      <c r="A31" s="88" t="s">
        <v>187</v>
      </c>
      <c r="B31" s="23" t="n">
        <v>1017</v>
      </c>
      <c r="C31" s="43" t="n">
        <v>-1991</v>
      </c>
      <c r="D31" s="43" t="n">
        <v>-1395</v>
      </c>
      <c r="E31" s="43" t="n">
        <f aca="false">D31</f>
        <v>-1395</v>
      </c>
      <c r="F31" s="123" t="n">
        <f aca="false">SUM(G31:J31)</f>
        <v>-1992</v>
      </c>
      <c r="G31" s="43" t="n">
        <v>-498</v>
      </c>
      <c r="H31" s="43" t="n">
        <v>-498</v>
      </c>
      <c r="I31" s="43" t="n">
        <v>-498</v>
      </c>
      <c r="J31" s="43" t="n">
        <v>-498</v>
      </c>
      <c r="K31" s="46"/>
      <c r="L31" s="46"/>
      <c r="M31" s="46"/>
      <c r="N31" s="46"/>
      <c r="O31" s="46"/>
    </row>
    <row r="32" customFormat="false" ht="18.75" hidden="false" customHeight="true" outlineLevel="0" collapsed="false">
      <c r="A32" s="88" t="s">
        <v>188</v>
      </c>
      <c r="B32" s="23" t="n">
        <v>1018</v>
      </c>
      <c r="C32" s="43" t="n">
        <v>-1855</v>
      </c>
      <c r="D32" s="43" t="n">
        <v>-2025</v>
      </c>
      <c r="E32" s="43" t="n">
        <f aca="false">D32</f>
        <v>-2025</v>
      </c>
      <c r="F32" s="123" t="n">
        <f aca="false">SUM(G32:J32)</f>
        <v>-2439</v>
      </c>
      <c r="G32" s="43" t="n">
        <v>-610</v>
      </c>
      <c r="H32" s="43" t="n">
        <v>-610</v>
      </c>
      <c r="I32" s="43" t="n">
        <v>-610</v>
      </c>
      <c r="J32" s="43" t="n">
        <v>-609</v>
      </c>
      <c r="K32" s="46"/>
      <c r="L32" s="46"/>
      <c r="M32" s="46"/>
      <c r="N32" s="46"/>
      <c r="O32" s="46"/>
    </row>
    <row r="33" customFormat="false" ht="18.75" hidden="false" customHeight="true" outlineLevel="0" collapsed="false">
      <c r="A33" s="88" t="s">
        <v>189</v>
      </c>
      <c r="B33" s="23" t="n">
        <v>1019</v>
      </c>
      <c r="C33" s="43" t="n">
        <v>-49755</v>
      </c>
      <c r="D33" s="43" t="n">
        <v>-58445</v>
      </c>
      <c r="E33" s="43" t="n">
        <f aca="false">D33</f>
        <v>-58445</v>
      </c>
      <c r="F33" s="123" t="n">
        <f aca="false">SUM(G33:J33)</f>
        <v>-60206</v>
      </c>
      <c r="G33" s="43" t="n">
        <v>-21335</v>
      </c>
      <c r="H33" s="43" t="n">
        <v>-7796</v>
      </c>
      <c r="I33" s="43" t="n">
        <v>-6582</v>
      </c>
      <c r="J33" s="43" t="n">
        <v>-24493</v>
      </c>
      <c r="K33" s="46"/>
      <c r="L33" s="46"/>
      <c r="M33" s="46"/>
      <c r="N33" s="46"/>
      <c r="O33" s="46"/>
    </row>
    <row r="34" customFormat="false" ht="18.75" hidden="false" customHeight="true" outlineLevel="0" collapsed="false">
      <c r="A34" s="117" t="s">
        <v>190</v>
      </c>
      <c r="B34" s="46" t="n">
        <v>1020</v>
      </c>
      <c r="C34" s="41" t="n">
        <f aca="false">SUM(C23,C24)</f>
        <v>18274</v>
      </c>
      <c r="D34" s="41" t="n">
        <f aca="false">SUM(D23,D24)</f>
        <v>15986</v>
      </c>
      <c r="E34" s="41" t="n">
        <f aca="false">SUM(E23,E24)</f>
        <v>15986</v>
      </c>
      <c r="F34" s="41" t="n">
        <f aca="false">SUM(F23,F24)</f>
        <v>27364</v>
      </c>
      <c r="G34" s="41" t="n">
        <f aca="false">SUM(G23,G24)</f>
        <v>7116</v>
      </c>
      <c r="H34" s="41" t="n">
        <f aca="false">SUM(H23,H24)</f>
        <v>6638</v>
      </c>
      <c r="I34" s="41" t="n">
        <f aca="false">SUM(I23,I24)</f>
        <v>6339</v>
      </c>
      <c r="J34" s="41" t="n">
        <f aca="false">SUM(J23,J24)</f>
        <v>7271</v>
      </c>
      <c r="K34" s="46"/>
      <c r="L34" s="46"/>
      <c r="M34" s="46"/>
      <c r="N34" s="46"/>
      <c r="O34" s="46"/>
    </row>
    <row r="35" s="63" customFormat="true" ht="18.75" hidden="false" customHeight="true" outlineLevel="0" collapsed="false">
      <c r="A35" s="117" t="s">
        <v>191</v>
      </c>
      <c r="B35" s="46" t="n">
        <v>1030</v>
      </c>
      <c r="C35" s="122" t="n">
        <f aca="false">SUM(C36:C55,C57)</f>
        <v>-10294</v>
      </c>
      <c r="D35" s="122" t="n">
        <f aca="false">SUM(D36:D55,D57)</f>
        <v>-12386</v>
      </c>
      <c r="E35" s="122" t="n">
        <f aca="false">SUM(E36:E55,E57)</f>
        <v>-12386</v>
      </c>
      <c r="F35" s="122" t="n">
        <f aca="false">SUM(G35:J35)</f>
        <v>-15283</v>
      </c>
      <c r="G35" s="122" t="n">
        <f aca="false">SUM(G36:G55,G57)</f>
        <v>-3821</v>
      </c>
      <c r="H35" s="122" t="n">
        <f aca="false">SUM(H36:H55,H57)</f>
        <v>-3822</v>
      </c>
      <c r="I35" s="122" t="n">
        <f aca="false">SUM(I36:I55,I57)</f>
        <v>-3819</v>
      </c>
      <c r="J35" s="122" t="n">
        <f aca="false">SUM(J36:J55,J57)</f>
        <v>-3821</v>
      </c>
      <c r="K35" s="46"/>
      <c r="L35" s="46"/>
      <c r="M35" s="46"/>
      <c r="N35" s="46"/>
      <c r="O35" s="46"/>
    </row>
    <row r="36" customFormat="false" ht="18.75" hidden="false" customHeight="true" outlineLevel="0" collapsed="false">
      <c r="A36" s="88" t="s">
        <v>192</v>
      </c>
      <c r="B36" s="79" t="n">
        <v>1031</v>
      </c>
      <c r="C36" s="43" t="n">
        <v>-110</v>
      </c>
      <c r="D36" s="43" t="n">
        <v>-121</v>
      </c>
      <c r="E36" s="43" t="n">
        <f aca="false">D36</f>
        <v>-121</v>
      </c>
      <c r="F36" s="123" t="n">
        <f aca="false">SUM(G36:J36)</f>
        <v>-92</v>
      </c>
      <c r="G36" s="43" t="n">
        <v>-23</v>
      </c>
      <c r="H36" s="43" t="n">
        <v>-23</v>
      </c>
      <c r="I36" s="43" t="n">
        <v>-23</v>
      </c>
      <c r="J36" s="43" t="n">
        <v>-23</v>
      </c>
      <c r="K36" s="46"/>
      <c r="L36" s="46"/>
      <c r="M36" s="46"/>
      <c r="N36" s="46"/>
      <c r="O36" s="46"/>
    </row>
    <row r="37" customFormat="false" ht="18.75" hidden="false" customHeight="true" outlineLevel="0" collapsed="false">
      <c r="A37" s="88" t="s">
        <v>193</v>
      </c>
      <c r="B37" s="79" t="n">
        <v>1032</v>
      </c>
      <c r="C37" s="43" t="n">
        <v>0</v>
      </c>
      <c r="D37" s="43" t="n">
        <v>0</v>
      </c>
      <c r="E37" s="43" t="n">
        <v>0</v>
      </c>
      <c r="F37" s="123" t="n">
        <f aca="false">SUM(G37:J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6"/>
      <c r="L37" s="46"/>
      <c r="M37" s="46"/>
      <c r="N37" s="46"/>
      <c r="O37" s="46"/>
    </row>
    <row r="38" customFormat="false" ht="18.75" hidden="false" customHeight="true" outlineLevel="0" collapsed="false">
      <c r="A38" s="88" t="s">
        <v>194</v>
      </c>
      <c r="B38" s="79" t="n">
        <v>1033</v>
      </c>
      <c r="C38" s="43" t="n">
        <v>0</v>
      </c>
      <c r="D38" s="43" t="n">
        <v>0</v>
      </c>
      <c r="E38" s="43" t="n">
        <v>0</v>
      </c>
      <c r="F38" s="123" t="n">
        <f aca="false">SUM(G38:J38)</f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6"/>
      <c r="L38" s="46"/>
      <c r="M38" s="46"/>
      <c r="N38" s="46"/>
      <c r="O38" s="46"/>
    </row>
    <row r="39" customFormat="false" ht="18.75" hidden="false" customHeight="true" outlineLevel="0" collapsed="false">
      <c r="A39" s="88" t="s">
        <v>195</v>
      </c>
      <c r="B39" s="79" t="n">
        <v>1034</v>
      </c>
      <c r="C39" s="43" t="n">
        <v>0</v>
      </c>
      <c r="D39" s="43" t="n">
        <v>0</v>
      </c>
      <c r="E39" s="43" t="n">
        <v>0</v>
      </c>
      <c r="F39" s="123" t="n">
        <f aca="false">SUM(G39:J39)</f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6"/>
      <c r="L39" s="46"/>
      <c r="M39" s="46"/>
      <c r="N39" s="46"/>
      <c r="O39" s="46"/>
    </row>
    <row r="40" customFormat="false" ht="18.75" hidden="false" customHeight="true" outlineLevel="0" collapsed="false">
      <c r="A40" s="88" t="s">
        <v>196</v>
      </c>
      <c r="B40" s="79" t="n">
        <v>1035</v>
      </c>
      <c r="C40" s="43" t="n">
        <v>0</v>
      </c>
      <c r="D40" s="43" t="n">
        <v>0</v>
      </c>
      <c r="E40" s="43" t="n">
        <v>0</v>
      </c>
      <c r="F40" s="123" t="n">
        <f aca="false">SUM(G40:J40)</f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6"/>
      <c r="L40" s="46"/>
      <c r="M40" s="46"/>
      <c r="N40" s="46"/>
      <c r="O40" s="46"/>
    </row>
    <row r="41" customFormat="false" ht="18.75" hidden="false" customHeight="true" outlineLevel="0" collapsed="false">
      <c r="A41" s="88" t="s">
        <v>197</v>
      </c>
      <c r="B41" s="79" t="n">
        <v>1036</v>
      </c>
      <c r="C41" s="43" t="n">
        <v>-39</v>
      </c>
      <c r="D41" s="43" t="n">
        <v>-28</v>
      </c>
      <c r="E41" s="43" t="n">
        <f aca="false">D41</f>
        <v>-28</v>
      </c>
      <c r="F41" s="123" t="n">
        <f aca="false">SUM(G41:J41)</f>
        <v>-48</v>
      </c>
      <c r="G41" s="43" t="n">
        <v>-12</v>
      </c>
      <c r="H41" s="43" t="n">
        <v>-12</v>
      </c>
      <c r="I41" s="43" t="n">
        <v>-12</v>
      </c>
      <c r="J41" s="43" t="n">
        <v>-12</v>
      </c>
      <c r="K41" s="46"/>
      <c r="L41" s="46"/>
      <c r="M41" s="46"/>
      <c r="N41" s="46"/>
      <c r="O41" s="46"/>
    </row>
    <row r="42" customFormat="false" ht="18.75" hidden="false" customHeight="true" outlineLevel="0" collapsed="false">
      <c r="A42" s="88" t="s">
        <v>198</v>
      </c>
      <c r="B42" s="79" t="n">
        <v>1037</v>
      </c>
      <c r="C42" s="43" t="n">
        <v>-6</v>
      </c>
      <c r="D42" s="43" t="n">
        <v>-9</v>
      </c>
      <c r="E42" s="43" t="n">
        <f aca="false">D42</f>
        <v>-9</v>
      </c>
      <c r="F42" s="123" t="n">
        <f aca="false">SUM(G42:J42)</f>
        <v>-28</v>
      </c>
      <c r="G42" s="43" t="n">
        <v>-7</v>
      </c>
      <c r="H42" s="43" t="n">
        <v>-7</v>
      </c>
      <c r="I42" s="43" t="n">
        <v>-7</v>
      </c>
      <c r="J42" s="43" t="n">
        <v>-7</v>
      </c>
      <c r="K42" s="46"/>
      <c r="L42" s="46"/>
      <c r="M42" s="46"/>
      <c r="N42" s="46"/>
      <c r="O42" s="46"/>
    </row>
    <row r="43" customFormat="false" ht="18.75" hidden="false" customHeight="true" outlineLevel="0" collapsed="false">
      <c r="A43" s="88" t="s">
        <v>199</v>
      </c>
      <c r="B43" s="79" t="n">
        <v>1038</v>
      </c>
      <c r="C43" s="43" t="n">
        <v>-7774</v>
      </c>
      <c r="D43" s="43" t="n">
        <v>-9353</v>
      </c>
      <c r="E43" s="43" t="n">
        <f aca="false">D43</f>
        <v>-9353</v>
      </c>
      <c r="F43" s="123" t="n">
        <f aca="false">SUM(G43:J43)</f>
        <v>-11739</v>
      </c>
      <c r="G43" s="43" t="n">
        <v>-2935</v>
      </c>
      <c r="H43" s="43" t="n">
        <v>-2935</v>
      </c>
      <c r="I43" s="43" t="n">
        <v>-2934</v>
      </c>
      <c r="J43" s="43" t="n">
        <v>-2935</v>
      </c>
      <c r="K43" s="46"/>
      <c r="L43" s="46"/>
      <c r="M43" s="46"/>
      <c r="N43" s="46"/>
      <c r="O43" s="46"/>
    </row>
    <row r="44" customFormat="false" ht="18.75" hidden="false" customHeight="true" outlineLevel="0" collapsed="false">
      <c r="A44" s="88" t="s">
        <v>200</v>
      </c>
      <c r="B44" s="79" t="n">
        <v>1039</v>
      </c>
      <c r="C44" s="43" t="n">
        <v>-1675</v>
      </c>
      <c r="D44" s="43" t="n">
        <v>-2058</v>
      </c>
      <c r="E44" s="43" t="n">
        <f aca="false">D44</f>
        <v>-2058</v>
      </c>
      <c r="F44" s="123" t="n">
        <f aca="false">SUM(G44:J44)</f>
        <v>-2583</v>
      </c>
      <c r="G44" s="43" t="n">
        <v>-646</v>
      </c>
      <c r="H44" s="43" t="n">
        <v>-646</v>
      </c>
      <c r="I44" s="43" t="n">
        <v>-645</v>
      </c>
      <c r="J44" s="43" t="n">
        <v>-646</v>
      </c>
      <c r="K44" s="46"/>
      <c r="L44" s="46"/>
      <c r="M44" s="46"/>
      <c r="N44" s="46"/>
      <c r="O44" s="46"/>
    </row>
    <row r="45" customFormat="false" ht="37.5" hidden="false" customHeight="false" outlineLevel="0" collapsed="false">
      <c r="A45" s="88" t="s">
        <v>201</v>
      </c>
      <c r="B45" s="79" t="n">
        <v>1040</v>
      </c>
      <c r="C45" s="43" t="n">
        <v>-149</v>
      </c>
      <c r="D45" s="43" t="n">
        <v>-75</v>
      </c>
      <c r="E45" s="43" t="n">
        <f aca="false">D45</f>
        <v>-75</v>
      </c>
      <c r="F45" s="123" t="n">
        <f aca="false">SUM(G45:J45)</f>
        <v>-112</v>
      </c>
      <c r="G45" s="43" t="n">
        <v>-28</v>
      </c>
      <c r="H45" s="43" t="n">
        <v>-28</v>
      </c>
      <c r="I45" s="43" t="n">
        <v>-28</v>
      </c>
      <c r="J45" s="43" t="n">
        <v>-28</v>
      </c>
      <c r="K45" s="46"/>
      <c r="L45" s="46"/>
      <c r="M45" s="46"/>
      <c r="N45" s="46"/>
      <c r="O45" s="46"/>
    </row>
    <row r="46" customFormat="false" ht="37.5" hidden="false" customHeight="false" outlineLevel="0" collapsed="false">
      <c r="A46" s="88" t="s">
        <v>202</v>
      </c>
      <c r="B46" s="79" t="n">
        <v>1041</v>
      </c>
      <c r="C46" s="43" t="n">
        <v>0</v>
      </c>
      <c r="D46" s="43" t="n">
        <v>0</v>
      </c>
      <c r="E46" s="43" t="n">
        <v>0</v>
      </c>
      <c r="F46" s="123" t="n">
        <f aca="false">SUM(G46:J46)</f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6"/>
      <c r="L46" s="46"/>
      <c r="M46" s="46"/>
      <c r="N46" s="46"/>
      <c r="O46" s="46"/>
    </row>
    <row r="47" customFormat="false" ht="18.75" hidden="false" customHeight="true" outlineLevel="0" collapsed="false">
      <c r="A47" s="88" t="s">
        <v>203</v>
      </c>
      <c r="B47" s="79" t="n">
        <v>1042</v>
      </c>
      <c r="C47" s="43" t="n">
        <v>0</v>
      </c>
      <c r="D47" s="43" t="n">
        <v>0</v>
      </c>
      <c r="E47" s="43" t="n">
        <v>0</v>
      </c>
      <c r="F47" s="123" t="n">
        <f aca="false">SUM(G47:J47)</f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6"/>
      <c r="L47" s="46"/>
      <c r="M47" s="46"/>
      <c r="N47" s="46"/>
      <c r="O47" s="46"/>
    </row>
    <row r="48" customFormat="false" ht="18.75" hidden="false" customHeight="true" outlineLevel="0" collapsed="false">
      <c r="A48" s="88" t="s">
        <v>204</v>
      </c>
      <c r="B48" s="79" t="n">
        <v>1043</v>
      </c>
      <c r="C48" s="43" t="n">
        <v>0</v>
      </c>
      <c r="D48" s="43" t="n">
        <v>0</v>
      </c>
      <c r="E48" s="43" t="n">
        <v>0</v>
      </c>
      <c r="F48" s="123" t="n">
        <f aca="false">SUM(G48:J48)</f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6"/>
      <c r="L48" s="46"/>
      <c r="M48" s="46"/>
      <c r="N48" s="46"/>
      <c r="O48" s="46"/>
    </row>
    <row r="49" customFormat="false" ht="18.75" hidden="false" customHeight="true" outlineLevel="0" collapsed="false">
      <c r="A49" s="88" t="s">
        <v>205</v>
      </c>
      <c r="B49" s="79" t="n">
        <v>1044</v>
      </c>
      <c r="C49" s="43" t="n">
        <v>0</v>
      </c>
      <c r="D49" s="43" t="n">
        <v>0</v>
      </c>
      <c r="E49" s="43" t="n">
        <v>0</v>
      </c>
      <c r="F49" s="123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6"/>
      <c r="L49" s="46"/>
      <c r="M49" s="46"/>
      <c r="N49" s="46"/>
      <c r="O49" s="46"/>
    </row>
    <row r="50" customFormat="false" ht="18.75" hidden="false" customHeight="true" outlineLevel="0" collapsed="false">
      <c r="A50" s="88" t="s">
        <v>206</v>
      </c>
      <c r="B50" s="79" t="n">
        <v>1045</v>
      </c>
      <c r="C50" s="43" t="n">
        <v>-36</v>
      </c>
      <c r="D50" s="43" t="n">
        <v>-36</v>
      </c>
      <c r="E50" s="43" t="n">
        <f aca="false">D50</f>
        <v>-36</v>
      </c>
      <c r="F50" s="123" t="n">
        <f aca="false">SUM(G50:J50)</f>
        <v>-36</v>
      </c>
      <c r="G50" s="43" t="n">
        <v>-9</v>
      </c>
      <c r="H50" s="43" t="n">
        <v>-9</v>
      </c>
      <c r="I50" s="43" t="n">
        <v>-9</v>
      </c>
      <c r="J50" s="43" t="n">
        <v>-9</v>
      </c>
      <c r="K50" s="46"/>
      <c r="L50" s="46"/>
      <c r="M50" s="46"/>
      <c r="N50" s="46"/>
      <c r="O50" s="46"/>
    </row>
    <row r="51" customFormat="false" ht="18.75" hidden="false" customHeight="true" outlineLevel="0" collapsed="false">
      <c r="A51" s="88" t="s">
        <v>207</v>
      </c>
      <c r="B51" s="79" t="n">
        <v>1046</v>
      </c>
      <c r="C51" s="43" t="n">
        <v>0</v>
      </c>
      <c r="D51" s="43" t="n">
        <v>-4</v>
      </c>
      <c r="E51" s="43" t="n">
        <f aca="false">D51</f>
        <v>-4</v>
      </c>
      <c r="F51" s="123" t="n">
        <f aca="false">SUM(G51:J51)</f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6"/>
      <c r="L51" s="46"/>
      <c r="M51" s="46"/>
      <c r="N51" s="46"/>
      <c r="O51" s="46"/>
    </row>
    <row r="52" customFormat="false" ht="18.75" hidden="false" customHeight="true" outlineLevel="0" collapsed="false">
      <c r="A52" s="88" t="s">
        <v>208</v>
      </c>
      <c r="B52" s="79" t="n">
        <v>1047</v>
      </c>
      <c r="C52" s="43" t="n">
        <v>0</v>
      </c>
      <c r="D52" s="43" t="n">
        <v>0</v>
      </c>
      <c r="E52" s="43" t="n">
        <v>0</v>
      </c>
      <c r="F52" s="123" t="n">
        <f aca="false">SUM(G52:J52)</f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6"/>
      <c r="L52" s="46"/>
      <c r="M52" s="46"/>
      <c r="N52" s="46"/>
      <c r="O52" s="46"/>
    </row>
    <row r="53" customFormat="false" ht="18.75" hidden="false" customHeight="true" outlineLevel="0" collapsed="false">
      <c r="A53" s="88" t="s">
        <v>209</v>
      </c>
      <c r="B53" s="79" t="n">
        <v>1048</v>
      </c>
      <c r="C53" s="43" t="n">
        <v>0</v>
      </c>
      <c r="D53" s="43" t="n">
        <v>0</v>
      </c>
      <c r="E53" s="43" t="n">
        <v>0</v>
      </c>
      <c r="F53" s="123" t="n">
        <f aca="false">SUM(G53:J53)</f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6"/>
      <c r="L53" s="46"/>
      <c r="M53" s="46"/>
      <c r="N53" s="46"/>
      <c r="O53" s="46"/>
    </row>
    <row r="54" customFormat="false" ht="18.75" hidden="false" customHeight="true" outlineLevel="0" collapsed="false">
      <c r="A54" s="88" t="s">
        <v>210</v>
      </c>
      <c r="B54" s="79" t="n">
        <v>1049</v>
      </c>
      <c r="C54" s="43" t="n">
        <v>-9</v>
      </c>
      <c r="D54" s="43" t="n">
        <v>-10</v>
      </c>
      <c r="E54" s="43" t="n">
        <f aca="false">D54</f>
        <v>-10</v>
      </c>
      <c r="F54" s="123" t="n">
        <f aca="false">SUM(G54:J54)</f>
        <v>-12</v>
      </c>
      <c r="G54" s="43" t="n">
        <v>-3</v>
      </c>
      <c r="H54" s="43" t="n">
        <v>-3</v>
      </c>
      <c r="I54" s="43" t="n">
        <v>-3</v>
      </c>
      <c r="J54" s="43" t="n">
        <v>-3</v>
      </c>
      <c r="K54" s="46"/>
      <c r="L54" s="46"/>
      <c r="M54" s="46"/>
      <c r="N54" s="46"/>
      <c r="O54" s="46"/>
    </row>
    <row r="55" customFormat="false" ht="37.5" hidden="false" customHeight="false" outlineLevel="0" collapsed="false">
      <c r="A55" s="88" t="s">
        <v>211</v>
      </c>
      <c r="B55" s="79" t="n">
        <v>1050</v>
      </c>
      <c r="C55" s="43" t="n">
        <v>0</v>
      </c>
      <c r="D55" s="43" t="n">
        <v>0</v>
      </c>
      <c r="E55" s="43" t="n">
        <v>0</v>
      </c>
      <c r="F55" s="123" t="n">
        <f aca="false">SUM(G55:J55)</f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6"/>
      <c r="L55" s="46"/>
      <c r="M55" s="46"/>
      <c r="N55" s="46"/>
      <c r="O55" s="46"/>
    </row>
    <row r="56" customFormat="false" ht="18.75" hidden="false" customHeight="true" outlineLevel="0" collapsed="false">
      <c r="A56" s="88" t="s">
        <v>212</v>
      </c>
      <c r="B56" s="79" t="s">
        <v>213</v>
      </c>
      <c r="C56" s="43" t="n">
        <v>0</v>
      </c>
      <c r="D56" s="43" t="n">
        <v>0</v>
      </c>
      <c r="E56" s="43" t="n">
        <v>0</v>
      </c>
      <c r="F56" s="123" t="n">
        <f aca="false">SUM(G56:J56)</f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6"/>
      <c r="L56" s="46"/>
      <c r="M56" s="46"/>
      <c r="N56" s="46"/>
      <c r="O56" s="46"/>
    </row>
    <row r="57" customFormat="false" ht="18.75" hidden="false" customHeight="true" outlineLevel="0" collapsed="false">
      <c r="A57" s="88" t="s">
        <v>214</v>
      </c>
      <c r="B57" s="79" t="n">
        <v>1051</v>
      </c>
      <c r="C57" s="43" t="n">
        <v>-496</v>
      </c>
      <c r="D57" s="43" t="n">
        <v>-692</v>
      </c>
      <c r="E57" s="43" t="n">
        <f aca="false">D57</f>
        <v>-692</v>
      </c>
      <c r="F57" s="123" t="n">
        <f aca="false">SUM(G57:J57)</f>
        <v>-633</v>
      </c>
      <c r="G57" s="43" t="n">
        <v>-158</v>
      </c>
      <c r="H57" s="43" t="n">
        <v>-159</v>
      </c>
      <c r="I57" s="43" t="n">
        <v>-158</v>
      </c>
      <c r="J57" s="43" t="n">
        <v>-158</v>
      </c>
      <c r="K57" s="46"/>
      <c r="L57" s="46"/>
      <c r="M57" s="46"/>
      <c r="N57" s="46"/>
      <c r="O57" s="46"/>
    </row>
    <row r="58" s="63" customFormat="true" ht="18.75" hidden="false" customHeight="true" outlineLevel="0" collapsed="false">
      <c r="A58" s="117" t="s">
        <v>215</v>
      </c>
      <c r="B58" s="46" t="n">
        <v>1060</v>
      </c>
      <c r="C58" s="122" t="n">
        <f aca="false">SUM(C59:C65)</f>
        <v>-1635</v>
      </c>
      <c r="D58" s="122" t="n">
        <f aca="false">SUM(D59:D65)</f>
        <v>-2850</v>
      </c>
      <c r="E58" s="122" t="n">
        <f aca="false">SUM(E59:E65)</f>
        <v>-2850</v>
      </c>
      <c r="F58" s="122" t="n">
        <f aca="false">SUM(G58:J58)</f>
        <v>0</v>
      </c>
      <c r="G58" s="122" t="n">
        <f aca="false">SUM(G59:G65)</f>
        <v>0</v>
      </c>
      <c r="H58" s="122" t="n">
        <f aca="false">SUM(H59:H65)</f>
        <v>0</v>
      </c>
      <c r="I58" s="122" t="n">
        <f aca="false">SUM(I59:I65)</f>
        <v>0</v>
      </c>
      <c r="J58" s="122" t="n">
        <f aca="false">SUM(J59:J65)</f>
        <v>0</v>
      </c>
      <c r="K58" s="46"/>
      <c r="L58" s="46"/>
      <c r="M58" s="46"/>
      <c r="N58" s="46"/>
      <c r="O58" s="46"/>
    </row>
    <row r="59" customFormat="false" ht="18.75" hidden="false" customHeight="true" outlineLevel="0" collapsed="false">
      <c r="A59" s="88" t="s">
        <v>216</v>
      </c>
      <c r="B59" s="34" t="n">
        <v>1061</v>
      </c>
      <c r="C59" s="43" t="n">
        <v>0</v>
      </c>
      <c r="D59" s="43" t="n">
        <v>0</v>
      </c>
      <c r="E59" s="43" t="n">
        <v>0</v>
      </c>
      <c r="F59" s="123" t="n">
        <f aca="false">SUM(G59:J59)</f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6"/>
      <c r="L59" s="46"/>
      <c r="M59" s="46"/>
      <c r="N59" s="46"/>
      <c r="O59" s="46"/>
    </row>
    <row r="60" customFormat="false" ht="18.75" hidden="false" customHeight="true" outlineLevel="0" collapsed="false">
      <c r="A60" s="88" t="s">
        <v>217</v>
      </c>
      <c r="B60" s="34" t="n">
        <v>1062</v>
      </c>
      <c r="C60" s="43" t="n">
        <v>0</v>
      </c>
      <c r="D60" s="43" t="n">
        <v>0</v>
      </c>
      <c r="E60" s="43" t="n">
        <v>0</v>
      </c>
      <c r="F60" s="123" t="n">
        <f aca="false">SUM(G60:J60)</f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6"/>
      <c r="L60" s="46"/>
      <c r="M60" s="46"/>
      <c r="N60" s="46"/>
      <c r="O60" s="46"/>
    </row>
    <row r="61" customFormat="false" ht="18.75" hidden="false" customHeight="true" outlineLevel="0" collapsed="false">
      <c r="A61" s="88" t="s">
        <v>199</v>
      </c>
      <c r="B61" s="34" t="n">
        <v>1063</v>
      </c>
      <c r="C61" s="43" t="n">
        <v>-1334</v>
      </c>
      <c r="D61" s="43" t="n">
        <v>-2290</v>
      </c>
      <c r="E61" s="43" t="n">
        <f aca="false">D61</f>
        <v>-2290</v>
      </c>
      <c r="F61" s="123" t="n">
        <f aca="false">SUM(G61:J61)</f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6"/>
      <c r="L61" s="46"/>
      <c r="M61" s="46"/>
      <c r="N61" s="46"/>
      <c r="O61" s="46"/>
    </row>
    <row r="62" customFormat="false" ht="18.75" hidden="false" customHeight="true" outlineLevel="0" collapsed="false">
      <c r="A62" s="88" t="s">
        <v>200</v>
      </c>
      <c r="B62" s="34" t="n">
        <v>1064</v>
      </c>
      <c r="C62" s="43" t="n">
        <v>-272</v>
      </c>
      <c r="D62" s="43" t="n">
        <v>-504</v>
      </c>
      <c r="E62" s="43" t="n">
        <f aca="false">D62</f>
        <v>-504</v>
      </c>
      <c r="F62" s="123" t="n">
        <f aca="false">SUM(G62:J62)</f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6"/>
      <c r="L62" s="46"/>
      <c r="M62" s="46"/>
      <c r="N62" s="46"/>
      <c r="O62" s="46"/>
    </row>
    <row r="63" customFormat="false" ht="18.75" hidden="false" customHeight="true" outlineLevel="0" collapsed="false">
      <c r="A63" s="88" t="s">
        <v>218</v>
      </c>
      <c r="B63" s="34" t="n">
        <v>1065</v>
      </c>
      <c r="C63" s="43" t="n">
        <v>0</v>
      </c>
      <c r="D63" s="43" t="n">
        <v>0</v>
      </c>
      <c r="E63" s="43" t="n">
        <v>0</v>
      </c>
      <c r="F63" s="123" t="n">
        <f aca="false">SUM(G63:J63)</f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6"/>
      <c r="L63" s="46"/>
      <c r="M63" s="46"/>
      <c r="N63" s="46"/>
      <c r="O63" s="46"/>
    </row>
    <row r="64" customFormat="false" ht="18.75" hidden="false" customHeight="true" outlineLevel="0" collapsed="false">
      <c r="A64" s="88" t="s">
        <v>219</v>
      </c>
      <c r="B64" s="34" t="n">
        <v>1066</v>
      </c>
      <c r="C64" s="43" t="n">
        <v>0</v>
      </c>
      <c r="D64" s="43" t="n">
        <v>0</v>
      </c>
      <c r="E64" s="43" t="n">
        <v>0</v>
      </c>
      <c r="F64" s="123" t="n">
        <f aca="false">SUM(G64:J64)</f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6"/>
      <c r="L64" s="46"/>
      <c r="M64" s="46"/>
      <c r="N64" s="46"/>
      <c r="O64" s="46"/>
    </row>
    <row r="65" customFormat="false" ht="18.75" hidden="false" customHeight="true" outlineLevel="0" collapsed="false">
      <c r="A65" s="88" t="s">
        <v>220</v>
      </c>
      <c r="B65" s="34" t="n">
        <v>1067</v>
      </c>
      <c r="C65" s="43" t="n">
        <v>-29</v>
      </c>
      <c r="D65" s="43" t="n">
        <v>-56</v>
      </c>
      <c r="E65" s="43" t="n">
        <f aca="false">D65</f>
        <v>-56</v>
      </c>
      <c r="F65" s="123" t="n">
        <f aca="false">SUM(G65:J65)</f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6"/>
      <c r="L65" s="46"/>
      <c r="M65" s="46"/>
      <c r="N65" s="46"/>
      <c r="O65" s="46"/>
    </row>
    <row r="66" s="63" customFormat="true" ht="18.75" hidden="false" customHeight="true" outlineLevel="0" collapsed="false">
      <c r="A66" s="117" t="s">
        <v>221</v>
      </c>
      <c r="B66" s="46" t="n">
        <v>1070</v>
      </c>
      <c r="C66" s="122" t="n">
        <f aca="false">SUM(C67:C69)</f>
        <v>28949</v>
      </c>
      <c r="D66" s="122" t="n">
        <f aca="false">SUM(D67:D69)</f>
        <v>31394</v>
      </c>
      <c r="E66" s="122" t="n">
        <f aca="false">SUM(E67:E69)</f>
        <v>31394</v>
      </c>
      <c r="F66" s="122" t="n">
        <f aca="false">SUM(G66:J66)</f>
        <v>30726</v>
      </c>
      <c r="G66" s="122" t="n">
        <f aca="false">SUM(G67:G69)</f>
        <v>7681</v>
      </c>
      <c r="H66" s="122" t="n">
        <f aca="false">SUM(H67:H69)</f>
        <v>7682</v>
      </c>
      <c r="I66" s="122" t="n">
        <f aca="false">SUM(I67:I69)</f>
        <v>7682</v>
      </c>
      <c r="J66" s="122" t="n">
        <f aca="false">SUM(J67:J69)</f>
        <v>7681</v>
      </c>
      <c r="K66" s="46"/>
      <c r="L66" s="46"/>
      <c r="M66" s="46"/>
      <c r="N66" s="46"/>
      <c r="O66" s="46"/>
    </row>
    <row r="67" customFormat="false" ht="18.75" hidden="false" customHeight="true" outlineLevel="0" collapsed="false">
      <c r="A67" s="88" t="s">
        <v>222</v>
      </c>
      <c r="B67" s="34" t="n">
        <v>1071</v>
      </c>
      <c r="C67" s="43"/>
      <c r="D67" s="43"/>
      <c r="E67" s="43"/>
      <c r="F67" s="123" t="n">
        <f aca="false">SUM(G67:J67)</f>
        <v>0</v>
      </c>
      <c r="G67" s="43"/>
      <c r="H67" s="43"/>
      <c r="I67" s="43"/>
      <c r="J67" s="43"/>
      <c r="K67" s="46"/>
      <c r="L67" s="46"/>
      <c r="M67" s="46"/>
      <c r="N67" s="46"/>
      <c r="O67" s="46"/>
    </row>
    <row r="68" customFormat="false" ht="18.75" hidden="false" customHeight="true" outlineLevel="0" collapsed="false">
      <c r="A68" s="88" t="s">
        <v>223</v>
      </c>
      <c r="B68" s="34" t="n">
        <v>1072</v>
      </c>
      <c r="C68" s="43"/>
      <c r="D68" s="43"/>
      <c r="E68" s="43"/>
      <c r="F68" s="123" t="n">
        <f aca="false">SUM(G68:J68)</f>
        <v>0</v>
      </c>
      <c r="G68" s="43"/>
      <c r="H68" s="43"/>
      <c r="I68" s="43"/>
      <c r="J68" s="43"/>
      <c r="K68" s="46"/>
      <c r="L68" s="46"/>
      <c r="M68" s="46"/>
      <c r="N68" s="46"/>
      <c r="O68" s="46"/>
    </row>
    <row r="69" customFormat="false" ht="18.75" hidden="false" customHeight="true" outlineLevel="0" collapsed="false">
      <c r="A69" s="88" t="s">
        <v>224</v>
      </c>
      <c r="B69" s="34" t="n">
        <v>1073</v>
      </c>
      <c r="C69" s="43" t="n">
        <v>28949</v>
      </c>
      <c r="D69" s="43" t="n">
        <v>31394</v>
      </c>
      <c r="E69" s="43" t="n">
        <f aca="false">D69</f>
        <v>31394</v>
      </c>
      <c r="F69" s="123" t="n">
        <f aca="false">SUM(G69:J69)</f>
        <v>30726</v>
      </c>
      <c r="G69" s="43" t="n">
        <v>7681</v>
      </c>
      <c r="H69" s="43" t="n">
        <v>7682</v>
      </c>
      <c r="I69" s="43" t="n">
        <v>7682</v>
      </c>
      <c r="J69" s="43" t="n">
        <v>7681</v>
      </c>
      <c r="K69" s="46"/>
      <c r="L69" s="46"/>
      <c r="M69" s="46"/>
      <c r="N69" s="46"/>
      <c r="O69" s="46"/>
    </row>
    <row r="70" s="63" customFormat="true" ht="18.75" hidden="false" customHeight="true" outlineLevel="0" collapsed="false">
      <c r="A70" s="125" t="s">
        <v>225</v>
      </c>
      <c r="B70" s="46" t="n">
        <v>1080</v>
      </c>
      <c r="C70" s="122" t="n">
        <f aca="false">SUM(C71:C76)</f>
        <v>-9103</v>
      </c>
      <c r="D70" s="122" t="n">
        <f aca="false">SUM(D71:D76)</f>
        <v>-31394</v>
      </c>
      <c r="E70" s="122" t="n">
        <f aca="false">SUM(E71:E76)</f>
        <v>-31394</v>
      </c>
      <c r="F70" s="122" t="n">
        <f aca="false">SUM(G70:J70)</f>
        <v>-32373</v>
      </c>
      <c r="G70" s="122" t="n">
        <f aca="false">SUM(G71:G76)</f>
        <v>-8093</v>
      </c>
      <c r="H70" s="122" t="n">
        <f aca="false">SUM(H71:H76)</f>
        <v>-8094</v>
      </c>
      <c r="I70" s="122" t="n">
        <f aca="false">SUM(I71:I76)</f>
        <v>-8093</v>
      </c>
      <c r="J70" s="122" t="n">
        <f aca="false">SUM(J71:J76)</f>
        <v>-8093</v>
      </c>
      <c r="K70" s="46"/>
      <c r="L70" s="46"/>
      <c r="M70" s="46"/>
      <c r="N70" s="46"/>
      <c r="O70" s="46"/>
    </row>
    <row r="71" customFormat="false" ht="18.75" hidden="false" customHeight="true" outlineLevel="0" collapsed="false">
      <c r="A71" s="88" t="s">
        <v>222</v>
      </c>
      <c r="B71" s="34" t="n">
        <v>1081</v>
      </c>
      <c r="C71" s="43" t="n">
        <v>0</v>
      </c>
      <c r="D71" s="43" t="n">
        <v>0</v>
      </c>
      <c r="E71" s="43" t="n">
        <v>0</v>
      </c>
      <c r="F71" s="123" t="n">
        <f aca="false">SUM(G71:J71)</f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6"/>
      <c r="L71" s="46"/>
      <c r="M71" s="46"/>
      <c r="N71" s="46"/>
      <c r="O71" s="46"/>
    </row>
    <row r="72" customFormat="false" ht="18.75" hidden="false" customHeight="true" outlineLevel="0" collapsed="false">
      <c r="A72" s="88" t="s">
        <v>226</v>
      </c>
      <c r="B72" s="34" t="n">
        <v>1082</v>
      </c>
      <c r="C72" s="43" t="n">
        <v>0</v>
      </c>
      <c r="D72" s="43" t="n">
        <v>0</v>
      </c>
      <c r="E72" s="43" t="n">
        <v>0</v>
      </c>
      <c r="F72" s="123" t="n">
        <f aca="false">SUM(G72:J72)</f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6"/>
      <c r="L72" s="46"/>
      <c r="M72" s="46"/>
      <c r="N72" s="46"/>
      <c r="O72" s="46"/>
    </row>
    <row r="73" customFormat="false" ht="18.75" hidden="false" customHeight="true" outlineLevel="0" collapsed="false">
      <c r="A73" s="88" t="s">
        <v>227</v>
      </c>
      <c r="B73" s="34" t="n">
        <v>1083</v>
      </c>
      <c r="C73" s="43" t="n">
        <v>0</v>
      </c>
      <c r="D73" s="43" t="n">
        <v>0</v>
      </c>
      <c r="E73" s="43" t="n">
        <v>0</v>
      </c>
      <c r="F73" s="123" t="n">
        <f aca="false">SUM(G73:J73)</f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6"/>
      <c r="L73" s="46"/>
      <c r="M73" s="46"/>
      <c r="N73" s="46"/>
      <c r="O73" s="46"/>
    </row>
    <row r="74" customFormat="false" ht="18.75" hidden="false" customHeight="true" outlineLevel="0" collapsed="false">
      <c r="A74" s="88" t="s">
        <v>228</v>
      </c>
      <c r="B74" s="34" t="n">
        <v>1084</v>
      </c>
      <c r="C74" s="43" t="n">
        <v>0</v>
      </c>
      <c r="D74" s="43" t="n">
        <v>0</v>
      </c>
      <c r="E74" s="43" t="n">
        <v>0</v>
      </c>
      <c r="F74" s="123" t="n">
        <f aca="false">SUM(G74:J74)</f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6"/>
      <c r="L74" s="46"/>
      <c r="M74" s="46"/>
      <c r="N74" s="46"/>
      <c r="O74" s="46"/>
    </row>
    <row r="75" customFormat="false" ht="18.75" hidden="false" customHeight="true" outlineLevel="0" collapsed="false">
      <c r="A75" s="88" t="s">
        <v>229</v>
      </c>
      <c r="B75" s="34" t="n">
        <v>1085</v>
      </c>
      <c r="C75" s="43" t="n">
        <v>0</v>
      </c>
      <c r="D75" s="43" t="n">
        <v>0</v>
      </c>
      <c r="E75" s="43" t="n">
        <v>0</v>
      </c>
      <c r="F75" s="123" t="n">
        <f aca="false">SUM(G75:J75)</f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6"/>
      <c r="L75" s="46"/>
      <c r="M75" s="46"/>
      <c r="N75" s="46"/>
      <c r="O75" s="46"/>
    </row>
    <row r="76" customFormat="false" ht="18.75" hidden="false" customHeight="true" outlineLevel="0" collapsed="false">
      <c r="A76" s="88" t="s">
        <v>230</v>
      </c>
      <c r="B76" s="34" t="n">
        <v>1086</v>
      </c>
      <c r="C76" s="43" t="n">
        <v>-9103</v>
      </c>
      <c r="D76" s="43" t="n">
        <v>-31394</v>
      </c>
      <c r="E76" s="43" t="n">
        <f aca="false">D76</f>
        <v>-31394</v>
      </c>
      <c r="F76" s="123" t="n">
        <f aca="false">SUM(G76:J76)</f>
        <v>-32373</v>
      </c>
      <c r="G76" s="43" t="n">
        <v>-8093</v>
      </c>
      <c r="H76" s="43" t="n">
        <v>-8094</v>
      </c>
      <c r="I76" s="43" t="n">
        <v>-8093</v>
      </c>
      <c r="J76" s="43" t="n">
        <v>-8093</v>
      </c>
      <c r="K76" s="46"/>
      <c r="L76" s="46"/>
      <c r="M76" s="46"/>
      <c r="N76" s="46"/>
      <c r="O76" s="46"/>
    </row>
    <row r="77" s="63" customFormat="true" ht="18.75" hidden="false" customHeight="true" outlineLevel="0" collapsed="false">
      <c r="A77" s="117" t="s">
        <v>231</v>
      </c>
      <c r="B77" s="46" t="n">
        <v>1100</v>
      </c>
      <c r="C77" s="41" t="n">
        <f aca="false">SUM(C34,C35,C58,C66,C70)</f>
        <v>26191</v>
      </c>
      <c r="D77" s="41" t="n">
        <f aca="false">SUM(D34,D35,D58,D66,D70)</f>
        <v>750</v>
      </c>
      <c r="E77" s="41" t="n">
        <f aca="false">SUM(E34,E35,E58,E66,E70)</f>
        <v>750</v>
      </c>
      <c r="F77" s="41" t="n">
        <f aca="false">SUM(F34,F35,F58,F66,F70)</f>
        <v>10434</v>
      </c>
      <c r="G77" s="41" t="n">
        <f aca="false">SUM(G34,G35,G58,G66,G70)</f>
        <v>2883</v>
      </c>
      <c r="H77" s="41" t="n">
        <f aca="false">SUM(H34,H35,H58,H66,H70)</f>
        <v>2404</v>
      </c>
      <c r="I77" s="41" t="n">
        <f aca="false">SUM(I34,I35,I58,I66,I70)</f>
        <v>2109</v>
      </c>
      <c r="J77" s="41" t="n">
        <f aca="false">SUM(J34,J35,J58,J66,J70)</f>
        <v>3038</v>
      </c>
      <c r="K77" s="46"/>
      <c r="L77" s="46"/>
      <c r="M77" s="46"/>
      <c r="N77" s="46"/>
      <c r="O77" s="46"/>
    </row>
    <row r="78" s="63" customFormat="true" ht="18.75" hidden="false" customHeight="true" outlineLevel="0" collapsed="false">
      <c r="A78" s="117" t="s">
        <v>232</v>
      </c>
      <c r="B78" s="46" t="n">
        <v>1110</v>
      </c>
      <c r="C78" s="61"/>
      <c r="D78" s="61"/>
      <c r="E78" s="61"/>
      <c r="F78" s="122" t="n">
        <f aca="false">SUM(G78:J78)</f>
        <v>0</v>
      </c>
      <c r="G78" s="61"/>
      <c r="H78" s="61"/>
      <c r="I78" s="61"/>
      <c r="J78" s="61"/>
      <c r="K78" s="46"/>
      <c r="L78" s="46"/>
      <c r="M78" s="46"/>
      <c r="N78" s="46"/>
      <c r="O78" s="46"/>
    </row>
    <row r="79" s="63" customFormat="true" ht="18.75" hidden="false" customHeight="true" outlineLevel="0" collapsed="false">
      <c r="A79" s="117" t="s">
        <v>233</v>
      </c>
      <c r="B79" s="46" t="n">
        <v>1120</v>
      </c>
      <c r="C79" s="61" t="n">
        <v>0</v>
      </c>
      <c r="D79" s="61" t="n">
        <v>0</v>
      </c>
      <c r="E79" s="61" t="n">
        <v>0</v>
      </c>
      <c r="F79" s="122" t="n">
        <f aca="false">SUM(G79:J79)</f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6"/>
      <c r="L79" s="46"/>
      <c r="M79" s="46"/>
      <c r="N79" s="46"/>
      <c r="O79" s="46"/>
    </row>
    <row r="80" s="63" customFormat="true" ht="18.75" hidden="false" customHeight="true" outlineLevel="0" collapsed="false">
      <c r="A80" s="117" t="s">
        <v>234</v>
      </c>
      <c r="B80" s="46" t="n">
        <v>1130</v>
      </c>
      <c r="C80" s="61"/>
      <c r="D80" s="61"/>
      <c r="E80" s="61"/>
      <c r="F80" s="122" t="n">
        <f aca="false">SUM(G80:J80)</f>
        <v>0</v>
      </c>
      <c r="G80" s="61"/>
      <c r="H80" s="61"/>
      <c r="I80" s="61"/>
      <c r="J80" s="61"/>
      <c r="K80" s="46"/>
      <c r="L80" s="46"/>
      <c r="M80" s="46"/>
      <c r="N80" s="46"/>
      <c r="O80" s="46"/>
    </row>
    <row r="81" s="63" customFormat="true" ht="18.75" hidden="false" customHeight="true" outlineLevel="0" collapsed="false">
      <c r="A81" s="117" t="s">
        <v>235</v>
      </c>
      <c r="B81" s="46" t="n">
        <v>1140</v>
      </c>
      <c r="C81" s="61" t="n">
        <v>0</v>
      </c>
      <c r="D81" s="61" t="n">
        <v>0</v>
      </c>
      <c r="E81" s="61" t="n">
        <v>0</v>
      </c>
      <c r="F81" s="122" t="n">
        <f aca="false">SUM(G81:J81)</f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6"/>
      <c r="L81" s="46"/>
      <c r="M81" s="46"/>
      <c r="N81" s="46"/>
      <c r="O81" s="46"/>
    </row>
    <row r="82" s="63" customFormat="true" ht="18.75" hidden="false" customHeight="true" outlineLevel="0" collapsed="false">
      <c r="A82" s="117" t="s">
        <v>236</v>
      </c>
      <c r="B82" s="46" t="n">
        <v>1150</v>
      </c>
      <c r="C82" s="122" t="n">
        <f aca="false">SUM(C83:C84)</f>
        <v>1121346</v>
      </c>
      <c r="D82" s="122" t="n">
        <f aca="false">SUM(D83:D84)</f>
        <v>24857</v>
      </c>
      <c r="E82" s="122" t="n">
        <f aca="false">SUM(E83:E84)</f>
        <v>24857</v>
      </c>
      <c r="F82" s="122" t="n">
        <f aca="false">SUM(G82:J82)</f>
        <v>1277</v>
      </c>
      <c r="G82" s="122" t="n">
        <f aca="false">SUM(G83:G84)</f>
        <v>319</v>
      </c>
      <c r="H82" s="122" t="n">
        <f aca="false">SUM(H83:H84)</f>
        <v>319</v>
      </c>
      <c r="I82" s="122" t="n">
        <f aca="false">SUM(I83:I84)</f>
        <v>319</v>
      </c>
      <c r="J82" s="122" t="n">
        <f aca="false">SUM(J83:J84)</f>
        <v>320</v>
      </c>
      <c r="K82" s="46"/>
      <c r="L82" s="46"/>
      <c r="M82" s="46"/>
      <c r="N82" s="46"/>
      <c r="O82" s="46"/>
    </row>
    <row r="83" customFormat="false" ht="18.75" hidden="false" customHeight="true" outlineLevel="0" collapsed="false">
      <c r="A83" s="88" t="s">
        <v>222</v>
      </c>
      <c r="B83" s="34" t="n">
        <v>1151</v>
      </c>
      <c r="C83" s="43"/>
      <c r="D83" s="43"/>
      <c r="E83" s="43"/>
      <c r="F83" s="123" t="n">
        <f aca="false">SUM(G83:J83)</f>
        <v>0</v>
      </c>
      <c r="G83" s="43"/>
      <c r="H83" s="43"/>
      <c r="I83" s="43"/>
      <c r="J83" s="43"/>
      <c r="K83" s="46"/>
      <c r="L83" s="46"/>
      <c r="M83" s="46"/>
      <c r="N83" s="46"/>
      <c r="O83" s="46"/>
    </row>
    <row r="84" customFormat="false" ht="18.75" hidden="false" customHeight="true" outlineLevel="0" collapsed="false">
      <c r="A84" s="88" t="s">
        <v>237</v>
      </c>
      <c r="B84" s="34" t="n">
        <v>1152</v>
      </c>
      <c r="C84" s="43" t="n">
        <v>1121346</v>
      </c>
      <c r="D84" s="43" t="n">
        <v>24857</v>
      </c>
      <c r="E84" s="43" t="n">
        <f aca="false">D84</f>
        <v>24857</v>
      </c>
      <c r="F84" s="123" t="n">
        <f aca="false">SUM(G84:J84)</f>
        <v>1277</v>
      </c>
      <c r="G84" s="43" t="n">
        <v>319</v>
      </c>
      <c r="H84" s="43" t="n">
        <v>319</v>
      </c>
      <c r="I84" s="43" t="n">
        <v>319</v>
      </c>
      <c r="J84" s="43" t="n">
        <v>320</v>
      </c>
      <c r="K84" s="46"/>
      <c r="L84" s="46"/>
      <c r="M84" s="46"/>
      <c r="N84" s="46"/>
      <c r="O84" s="46"/>
    </row>
    <row r="85" s="63" customFormat="true" ht="18.75" hidden="false" customHeight="true" outlineLevel="0" collapsed="false">
      <c r="A85" s="117" t="s">
        <v>238</v>
      </c>
      <c r="B85" s="46" t="n">
        <v>1160</v>
      </c>
      <c r="C85" s="122" t="n">
        <f aca="false">SUM(C86:C87)</f>
        <v>-1120920</v>
      </c>
      <c r="D85" s="122" t="n">
        <f aca="false">SUM(D86:D87)</f>
        <v>-24441</v>
      </c>
      <c r="E85" s="122" t="n">
        <f aca="false">SUM(E86:E87)</f>
        <v>-24441</v>
      </c>
      <c r="F85" s="122" t="n">
        <f aca="false">SUM(G85:J85)</f>
        <v>-1277</v>
      </c>
      <c r="G85" s="122" t="n">
        <f aca="false">SUM(G86:G87)</f>
        <v>-319</v>
      </c>
      <c r="H85" s="122" t="n">
        <f aca="false">SUM(H86:H87)</f>
        <v>-319</v>
      </c>
      <c r="I85" s="122" t="n">
        <f aca="false">SUM(I86:I87)</f>
        <v>-319</v>
      </c>
      <c r="J85" s="122" t="n">
        <f aca="false">SUM(J86:J87)</f>
        <v>-320</v>
      </c>
      <c r="K85" s="46"/>
      <c r="L85" s="46"/>
      <c r="M85" s="46"/>
      <c r="N85" s="46"/>
      <c r="O85" s="46"/>
    </row>
    <row r="86" customFormat="false" ht="18.75" hidden="false" customHeight="true" outlineLevel="0" collapsed="false">
      <c r="A86" s="88" t="s">
        <v>222</v>
      </c>
      <c r="B86" s="34" t="n">
        <v>1161</v>
      </c>
      <c r="C86" s="43" t="n">
        <v>0</v>
      </c>
      <c r="D86" s="43" t="n">
        <v>0</v>
      </c>
      <c r="E86" s="43" t="n">
        <v>0</v>
      </c>
      <c r="F86" s="123" t="n">
        <f aca="false">SUM(G86:J86)</f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6"/>
      <c r="L86" s="46"/>
      <c r="M86" s="46"/>
      <c r="N86" s="46"/>
      <c r="O86" s="46"/>
    </row>
    <row r="87" customFormat="false" ht="18.75" hidden="false" customHeight="true" outlineLevel="0" collapsed="false">
      <c r="A87" s="88" t="s">
        <v>239</v>
      </c>
      <c r="B87" s="34" t="n">
        <v>1162</v>
      </c>
      <c r="C87" s="43" t="n">
        <v>-1120920</v>
      </c>
      <c r="D87" s="43" t="n">
        <v>-24441</v>
      </c>
      <c r="E87" s="43" t="n">
        <f aca="false">D87</f>
        <v>-24441</v>
      </c>
      <c r="F87" s="123" t="n">
        <f aca="false">SUM(G87:J87)</f>
        <v>-1277</v>
      </c>
      <c r="G87" s="43" t="n">
        <v>-319</v>
      </c>
      <c r="H87" s="43" t="n">
        <v>-319</v>
      </c>
      <c r="I87" s="43" t="n">
        <v>-319</v>
      </c>
      <c r="J87" s="43" t="n">
        <v>-320</v>
      </c>
      <c r="K87" s="46"/>
      <c r="L87" s="46"/>
      <c r="M87" s="46"/>
      <c r="N87" s="46"/>
      <c r="O87" s="46"/>
    </row>
    <row r="88" customFormat="false" ht="18.75" hidden="false" customHeight="true" outlineLevel="0" collapsed="false">
      <c r="A88" s="117" t="s">
        <v>240</v>
      </c>
      <c r="B88" s="46" t="n">
        <v>1170</v>
      </c>
      <c r="C88" s="41" t="n">
        <f aca="false">SUM(C77,C78,C79,C80,C81,C82,C85)</f>
        <v>26617</v>
      </c>
      <c r="D88" s="41" t="n">
        <f aca="false">SUM(D77,D78,D79,D80,D81,D82,D85)</f>
        <v>1166</v>
      </c>
      <c r="E88" s="41" t="n">
        <f aca="false">SUM(E77,E78,E79,E80,E81,E82,E85)</f>
        <v>1166</v>
      </c>
      <c r="F88" s="41" t="n">
        <f aca="false">SUM(F77,F78,F79,F80,F81,F82,F85)</f>
        <v>10434</v>
      </c>
      <c r="G88" s="41" t="n">
        <f aca="false">SUM(G77,G78,G79,G80,G81,G82,G85)</f>
        <v>2883</v>
      </c>
      <c r="H88" s="41" t="n">
        <f aca="false">SUM(H77,H78,H79,H80,H81,H82,H85)</f>
        <v>2404</v>
      </c>
      <c r="I88" s="41" t="n">
        <f aca="false">SUM(I77,I78,I79,I80,I81,I82,I85)</f>
        <v>2109</v>
      </c>
      <c r="J88" s="41" t="n">
        <f aca="false">SUM(J77,J78,J79,J80,J81,J82,J85)</f>
        <v>3038</v>
      </c>
      <c r="K88" s="46"/>
      <c r="L88" s="46"/>
      <c r="M88" s="46"/>
      <c r="N88" s="46"/>
      <c r="O88" s="46"/>
    </row>
    <row r="89" customFormat="false" ht="18.75" hidden="false" customHeight="true" outlineLevel="0" collapsed="false">
      <c r="A89" s="88" t="s">
        <v>241</v>
      </c>
      <c r="B89" s="23" t="n">
        <v>1180</v>
      </c>
      <c r="C89" s="43" t="n">
        <v>-3343</v>
      </c>
      <c r="D89" s="43" t="n">
        <v>-210</v>
      </c>
      <c r="E89" s="43" t="n">
        <f aca="false">D89</f>
        <v>-210</v>
      </c>
      <c r="F89" s="123" t="n">
        <f aca="false">SUM(G89:J89)</f>
        <v>-1879</v>
      </c>
      <c r="G89" s="43" t="n">
        <v>-519</v>
      </c>
      <c r="H89" s="43" t="n">
        <v>-433</v>
      </c>
      <c r="I89" s="43" t="n">
        <v>-380</v>
      </c>
      <c r="J89" s="43" t="n">
        <v>-547</v>
      </c>
      <c r="K89" s="46"/>
      <c r="L89" s="46"/>
      <c r="M89" s="46"/>
      <c r="N89" s="46"/>
      <c r="O89" s="46"/>
    </row>
    <row r="90" customFormat="false" ht="18.75" hidden="false" customHeight="true" outlineLevel="0" collapsed="false">
      <c r="A90" s="88" t="s">
        <v>242</v>
      </c>
      <c r="B90" s="23" t="n">
        <v>1181</v>
      </c>
      <c r="C90" s="43"/>
      <c r="D90" s="43"/>
      <c r="E90" s="43"/>
      <c r="F90" s="123" t="n">
        <f aca="false">SUM(G90:J90)</f>
        <v>0</v>
      </c>
      <c r="G90" s="43"/>
      <c r="H90" s="43"/>
      <c r="I90" s="43"/>
      <c r="J90" s="43"/>
      <c r="K90" s="46"/>
      <c r="L90" s="46"/>
      <c r="M90" s="46"/>
      <c r="N90" s="46"/>
      <c r="O90" s="46"/>
    </row>
    <row r="91" customFormat="false" ht="18.75" hidden="false" customHeight="true" outlineLevel="0" collapsed="false">
      <c r="A91" s="88" t="s">
        <v>243</v>
      </c>
      <c r="B91" s="34" t="n">
        <v>1190</v>
      </c>
      <c r="C91" s="43"/>
      <c r="D91" s="43"/>
      <c r="E91" s="43"/>
      <c r="F91" s="123" t="n">
        <f aca="false">SUM(G91:J91)</f>
        <v>0</v>
      </c>
      <c r="G91" s="43"/>
      <c r="H91" s="43"/>
      <c r="I91" s="43"/>
      <c r="J91" s="43"/>
      <c r="K91" s="46"/>
      <c r="L91" s="46"/>
      <c r="M91" s="46"/>
      <c r="N91" s="46"/>
      <c r="O91" s="46"/>
    </row>
    <row r="92" customFormat="false" ht="18.75" hidden="false" customHeight="true" outlineLevel="0" collapsed="false">
      <c r="A92" s="88" t="s">
        <v>244</v>
      </c>
      <c r="B92" s="34" t="n">
        <v>1191</v>
      </c>
      <c r="C92" s="43" t="n">
        <v>0</v>
      </c>
      <c r="D92" s="43" t="n">
        <v>0</v>
      </c>
      <c r="E92" s="43" t="n">
        <v>0</v>
      </c>
      <c r="F92" s="123" t="n">
        <f aca="false">SUM(G92:J92)</f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6"/>
      <c r="L92" s="46"/>
      <c r="M92" s="46"/>
      <c r="N92" s="46"/>
      <c r="O92" s="46"/>
    </row>
    <row r="93" customFormat="false" ht="18.75" hidden="false" customHeight="true" outlineLevel="0" collapsed="false">
      <c r="A93" s="117" t="s">
        <v>245</v>
      </c>
      <c r="B93" s="46" t="n">
        <v>1200</v>
      </c>
      <c r="C93" s="41" t="n">
        <f aca="false">SUM(C88,C89,C90,C91,C92)</f>
        <v>23274</v>
      </c>
      <c r="D93" s="41" t="n">
        <f aca="false">SUM(D88,D89,D90,D91,D92)</f>
        <v>956</v>
      </c>
      <c r="E93" s="41" t="n">
        <f aca="false">SUM(E88,E89,E90,E91,E92)</f>
        <v>956</v>
      </c>
      <c r="F93" s="41" t="n">
        <f aca="false">SUM(F88,F89,F90,F91,F92)</f>
        <v>8555</v>
      </c>
      <c r="G93" s="41" t="n">
        <f aca="false">SUM(G88,G89,G90,G91,G92)</f>
        <v>2364</v>
      </c>
      <c r="H93" s="41" t="n">
        <f aca="false">SUM(H88,H89,H90,H91,H92)</f>
        <v>1971</v>
      </c>
      <c r="I93" s="41" t="n">
        <f aca="false">SUM(I88,I89,I90,I91,I92)</f>
        <v>1729</v>
      </c>
      <c r="J93" s="41" t="n">
        <f aca="false">SUM(J88,J89,J90,J91,J92)</f>
        <v>2491</v>
      </c>
      <c r="K93" s="46"/>
      <c r="L93" s="46"/>
      <c r="M93" s="46"/>
      <c r="N93" s="46"/>
      <c r="O93" s="46"/>
    </row>
    <row r="94" customFormat="false" ht="18.75" hidden="false" customHeight="true" outlineLevel="0" collapsed="false">
      <c r="A94" s="88" t="s">
        <v>246</v>
      </c>
      <c r="B94" s="34" t="n">
        <v>1201</v>
      </c>
      <c r="C94" s="126" t="n">
        <f aca="false">IF(C93&gt;0,C93,0)</f>
        <v>23274</v>
      </c>
      <c r="D94" s="126" t="n">
        <f aca="false">IF(D93&gt;0,D93,0)</f>
        <v>956</v>
      </c>
      <c r="E94" s="126" t="n">
        <f aca="false">IF(E93&gt;0,E93,0)</f>
        <v>956</v>
      </c>
      <c r="F94" s="126" t="n">
        <f aca="false">IF(F93&gt;0,F93,0)</f>
        <v>8555</v>
      </c>
      <c r="G94" s="126" t="n">
        <f aca="false">IF(G93&gt;0,G93,0)</f>
        <v>2364</v>
      </c>
      <c r="H94" s="126" t="n">
        <f aca="false">IF(H93&gt;0,H93,0)</f>
        <v>1971</v>
      </c>
      <c r="I94" s="126" t="n">
        <f aca="false">IF(I93&gt;0,I93,0)</f>
        <v>1729</v>
      </c>
      <c r="J94" s="126" t="n">
        <f aca="false">IF(J93&gt;0,J93,0)</f>
        <v>2491</v>
      </c>
      <c r="K94" s="46"/>
      <c r="L94" s="46"/>
      <c r="M94" s="46"/>
      <c r="N94" s="46"/>
      <c r="O94" s="46"/>
    </row>
    <row r="95" customFormat="false" ht="18.75" hidden="false" customHeight="true" outlineLevel="0" collapsed="false">
      <c r="A95" s="88" t="s">
        <v>247</v>
      </c>
      <c r="B95" s="34" t="n">
        <v>1202</v>
      </c>
      <c r="C95" s="127" t="s">
        <v>248</v>
      </c>
      <c r="D95" s="127" t="s">
        <v>248</v>
      </c>
      <c r="E95" s="127" t="s">
        <v>248</v>
      </c>
      <c r="F95" s="127" t="s">
        <v>248</v>
      </c>
      <c r="G95" s="127" t="s">
        <v>248</v>
      </c>
      <c r="H95" s="127" t="s">
        <v>248</v>
      </c>
      <c r="I95" s="127" t="s">
        <v>248</v>
      </c>
      <c r="J95" s="127" t="s">
        <v>248</v>
      </c>
      <c r="K95" s="46"/>
      <c r="L95" s="46"/>
      <c r="M95" s="46"/>
      <c r="N95" s="46"/>
      <c r="O95" s="46"/>
    </row>
    <row r="96" customFormat="false" ht="18.75" hidden="false" customHeight="true" outlineLevel="0" collapsed="false">
      <c r="A96" s="117" t="s">
        <v>249</v>
      </c>
      <c r="B96" s="34" t="n">
        <v>1210</v>
      </c>
      <c r="C96" s="41" t="n">
        <f aca="false">SUM(C23,C66,C78,C80,C82,C90,C91)</f>
        <v>1281576</v>
      </c>
      <c r="D96" s="41" t="n">
        <f aca="false">SUM(D23,D66,D78,D80,D82,D90,D91)</f>
        <v>215781</v>
      </c>
      <c r="E96" s="41" t="n">
        <f aca="false">SUM(E23,E66,E78,E80,E82,E90,E91)</f>
        <v>215781</v>
      </c>
      <c r="F96" s="41" t="n">
        <f aca="false">SUM(F23,F66,F78,F80,F82,F90,F91)</f>
        <v>224784</v>
      </c>
      <c r="G96" s="41" t="n">
        <f aca="false">SUM(G23,G66,G78,G80,G82,G90,G91)</f>
        <v>62754</v>
      </c>
      <c r="H96" s="41" t="n">
        <f aca="false">SUM(H23,H66,H78,H80,H82,H90,H91)</f>
        <v>48738</v>
      </c>
      <c r="I96" s="41" t="n">
        <f aca="false">SUM(I23,I66,I78,I80,I82,I90,I91)</f>
        <v>47224</v>
      </c>
      <c r="J96" s="41" t="n">
        <f aca="false">SUM(J23,J66,J78,J80,J82,J90,J91)</f>
        <v>66068</v>
      </c>
      <c r="K96" s="46"/>
      <c r="L96" s="46"/>
      <c r="M96" s="46"/>
      <c r="N96" s="46"/>
      <c r="O96" s="46"/>
    </row>
    <row r="97" customFormat="false" ht="18.75" hidden="false" customHeight="true" outlineLevel="0" collapsed="false">
      <c r="A97" s="117" t="s">
        <v>250</v>
      </c>
      <c r="B97" s="34" t="n">
        <v>1220</v>
      </c>
      <c r="C97" s="41" t="n">
        <f aca="false">SUM(C24,C35,C58,C70,C79,C81,C85,C89,C92)</f>
        <v>-1258302</v>
      </c>
      <c r="D97" s="41" t="n">
        <f aca="false">SUM(D24,D35,D58,D70,D79,D81,D85,D89,D92)</f>
        <v>-214825</v>
      </c>
      <c r="E97" s="41" t="n">
        <f aca="false">SUM(E24,E35,E58,E70,E79,E81,E85,E89,E92)</f>
        <v>-214825</v>
      </c>
      <c r="F97" s="41" t="n">
        <f aca="false">SUM(F24,F35,F58,F70,F79,F81,F85,F89,F92)</f>
        <v>-216229</v>
      </c>
      <c r="G97" s="41" t="n">
        <f aca="false">SUM(G24,G35,G58,G70,G79,G81,G85,G89,G92)</f>
        <v>-60390</v>
      </c>
      <c r="H97" s="41" t="n">
        <f aca="false">SUM(H24,H35,H58,H70,H79,H81,H85,H89,H92)</f>
        <v>-46767</v>
      </c>
      <c r="I97" s="41" t="n">
        <f aca="false">SUM(I24,I35,I58,I70,I79,I81,I85,I89,I92)</f>
        <v>-45495</v>
      </c>
      <c r="J97" s="41" t="n">
        <f aca="false">SUM(J24,J35,J58,J70,J79,J81,J85,J89,J92)</f>
        <v>-63577</v>
      </c>
      <c r="K97" s="46"/>
      <c r="L97" s="46"/>
      <c r="M97" s="46"/>
      <c r="N97" s="46"/>
      <c r="O97" s="46"/>
    </row>
    <row r="98" customFormat="false" ht="18.75" hidden="false" customHeight="true" outlineLevel="0" collapsed="false">
      <c r="A98" s="88" t="s">
        <v>251</v>
      </c>
      <c r="B98" s="34" t="n">
        <v>1230</v>
      </c>
      <c r="C98" s="43"/>
      <c r="D98" s="43"/>
      <c r="E98" s="43"/>
      <c r="F98" s="123" t="n">
        <f aca="false">SUM(G98:J98)</f>
        <v>0</v>
      </c>
      <c r="G98" s="43"/>
      <c r="H98" s="43"/>
      <c r="I98" s="43"/>
      <c r="J98" s="43"/>
      <c r="K98" s="46"/>
      <c r="L98" s="46"/>
      <c r="M98" s="46"/>
      <c r="N98" s="46"/>
      <c r="O98" s="46"/>
    </row>
    <row r="99" customFormat="false" ht="18.75" hidden="false" customHeight="true" outlineLevel="0" collapsed="false">
      <c r="A99" s="128" t="s">
        <v>25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</row>
    <row r="100" customFormat="false" ht="18.75" hidden="false" customHeight="true" outlineLevel="0" collapsed="false">
      <c r="A100" s="88" t="s">
        <v>253</v>
      </c>
      <c r="B100" s="34" t="n">
        <v>1300</v>
      </c>
      <c r="C100" s="123" t="n">
        <f aca="false">C77</f>
        <v>26191</v>
      </c>
      <c r="D100" s="123" t="n">
        <f aca="false">D77</f>
        <v>750</v>
      </c>
      <c r="E100" s="123" t="n">
        <f aca="false">E77</f>
        <v>750</v>
      </c>
      <c r="F100" s="123" t="n">
        <f aca="false">F77</f>
        <v>10434</v>
      </c>
      <c r="G100" s="123" t="n">
        <f aca="false">G77</f>
        <v>2883</v>
      </c>
      <c r="H100" s="123" t="n">
        <f aca="false">H77</f>
        <v>2404</v>
      </c>
      <c r="I100" s="123" t="n">
        <f aca="false">I77</f>
        <v>2109</v>
      </c>
      <c r="J100" s="123" t="n">
        <f aca="false">J77</f>
        <v>3038</v>
      </c>
      <c r="K100" s="50"/>
      <c r="L100" s="50"/>
      <c r="M100" s="50"/>
      <c r="N100" s="50"/>
      <c r="O100" s="50"/>
    </row>
    <row r="101" customFormat="false" ht="18.75" hidden="false" customHeight="true" outlineLevel="0" collapsed="false">
      <c r="A101" s="88" t="s">
        <v>254</v>
      </c>
      <c r="B101" s="34" t="n">
        <v>1301</v>
      </c>
      <c r="C101" s="123" t="n">
        <f aca="false">C113</f>
        <v>2229</v>
      </c>
      <c r="D101" s="123" t="n">
        <f aca="false">D113</f>
        <v>1600</v>
      </c>
      <c r="E101" s="123" t="n">
        <f aca="false">E113</f>
        <v>1600</v>
      </c>
      <c r="F101" s="123" t="n">
        <f aca="false">F113</f>
        <v>3460</v>
      </c>
      <c r="G101" s="123" t="n">
        <f aca="false">G113</f>
        <v>865</v>
      </c>
      <c r="H101" s="123" t="n">
        <f aca="false">H113</f>
        <v>865</v>
      </c>
      <c r="I101" s="123" t="n">
        <f aca="false">I113</f>
        <v>865</v>
      </c>
      <c r="J101" s="123" t="n">
        <f aca="false">J113</f>
        <v>865</v>
      </c>
      <c r="K101" s="50"/>
      <c r="L101" s="50"/>
      <c r="M101" s="50"/>
      <c r="N101" s="50"/>
      <c r="O101" s="50"/>
    </row>
    <row r="102" customFormat="false" ht="18.75" hidden="false" customHeight="true" outlineLevel="0" collapsed="false">
      <c r="A102" s="88" t="s">
        <v>255</v>
      </c>
      <c r="B102" s="34" t="n">
        <v>1302</v>
      </c>
      <c r="C102" s="123" t="n">
        <f aca="false">C67</f>
        <v>0</v>
      </c>
      <c r="D102" s="123" t="n">
        <f aca="false">D67</f>
        <v>0</v>
      </c>
      <c r="E102" s="123" t="n">
        <f aca="false">E67</f>
        <v>0</v>
      </c>
      <c r="F102" s="123" t="n">
        <f aca="false">F67</f>
        <v>0</v>
      </c>
      <c r="G102" s="123" t="n">
        <f aca="false">G67</f>
        <v>0</v>
      </c>
      <c r="H102" s="123" t="n">
        <f aca="false">H67</f>
        <v>0</v>
      </c>
      <c r="I102" s="123" t="n">
        <f aca="false">I67</f>
        <v>0</v>
      </c>
      <c r="J102" s="123" t="n">
        <f aca="false">J67</f>
        <v>0</v>
      </c>
      <c r="K102" s="50"/>
      <c r="L102" s="50"/>
      <c r="M102" s="50"/>
      <c r="N102" s="50"/>
      <c r="O102" s="50"/>
    </row>
    <row r="103" customFormat="false" ht="18.75" hidden="false" customHeight="true" outlineLevel="0" collapsed="false">
      <c r="A103" s="88" t="s">
        <v>256</v>
      </c>
      <c r="B103" s="34" t="n">
        <v>1303</v>
      </c>
      <c r="C103" s="123" t="n">
        <v>0</v>
      </c>
      <c r="D103" s="123" t="n">
        <v>0</v>
      </c>
      <c r="E103" s="123" t="n">
        <v>0</v>
      </c>
      <c r="F103" s="123" t="n">
        <f aca="false">F71</f>
        <v>0</v>
      </c>
      <c r="G103" s="123" t="n">
        <f aca="false">G71</f>
        <v>0</v>
      </c>
      <c r="H103" s="123" t="n">
        <f aca="false">H71</f>
        <v>0</v>
      </c>
      <c r="I103" s="123" t="n">
        <f aca="false">I71</f>
        <v>0</v>
      </c>
      <c r="J103" s="123" t="n">
        <f aca="false">J71</f>
        <v>0</v>
      </c>
      <c r="K103" s="50"/>
      <c r="L103" s="50"/>
      <c r="M103" s="50"/>
      <c r="N103" s="50"/>
      <c r="O103" s="50"/>
    </row>
    <row r="104" customFormat="false" ht="18.75" hidden="false" customHeight="true" outlineLevel="0" collapsed="false">
      <c r="A104" s="88" t="s">
        <v>257</v>
      </c>
      <c r="B104" s="34" t="n">
        <v>1304</v>
      </c>
      <c r="C104" s="123" t="n">
        <f aca="false">C68</f>
        <v>0</v>
      </c>
      <c r="D104" s="123" t="n">
        <f aca="false">D68</f>
        <v>0</v>
      </c>
      <c r="E104" s="123" t="n">
        <v>0</v>
      </c>
      <c r="F104" s="123" t="n">
        <f aca="false">F68</f>
        <v>0</v>
      </c>
      <c r="G104" s="123" t="n">
        <f aca="false">G68</f>
        <v>0</v>
      </c>
      <c r="H104" s="123" t="n">
        <f aca="false">H68</f>
        <v>0</v>
      </c>
      <c r="I104" s="123" t="n">
        <f aca="false">I68</f>
        <v>0</v>
      </c>
      <c r="J104" s="123" t="n">
        <f aca="false">J68</f>
        <v>0</v>
      </c>
      <c r="K104" s="50"/>
      <c r="L104" s="50"/>
      <c r="M104" s="50"/>
      <c r="N104" s="50"/>
      <c r="O104" s="50"/>
    </row>
    <row r="105" customFormat="false" ht="18.75" hidden="false" customHeight="true" outlineLevel="0" collapsed="false">
      <c r="A105" s="88" t="s">
        <v>258</v>
      </c>
      <c r="B105" s="34" t="n">
        <v>1305</v>
      </c>
      <c r="C105" s="123" t="n">
        <v>0</v>
      </c>
      <c r="D105" s="123" t="n">
        <v>0</v>
      </c>
      <c r="E105" s="123" t="n">
        <v>0</v>
      </c>
      <c r="F105" s="123" t="n">
        <f aca="false">F72</f>
        <v>0</v>
      </c>
      <c r="G105" s="123" t="n">
        <f aca="false">G72</f>
        <v>0</v>
      </c>
      <c r="H105" s="123" t="n">
        <f aca="false">H72</f>
        <v>0</v>
      </c>
      <c r="I105" s="123" t="n">
        <f aca="false">I72</f>
        <v>0</v>
      </c>
      <c r="J105" s="123" t="n">
        <f aca="false">J72</f>
        <v>0</v>
      </c>
      <c r="K105" s="50"/>
      <c r="L105" s="50"/>
      <c r="M105" s="50"/>
      <c r="N105" s="50"/>
      <c r="O105" s="50"/>
    </row>
    <row r="106" customFormat="false" ht="23.25" hidden="false" customHeight="true" outlineLevel="0" collapsed="false">
      <c r="A106" s="129" t="s">
        <v>60</v>
      </c>
      <c r="B106" s="46" t="n">
        <v>1310</v>
      </c>
      <c r="C106" s="41" t="n">
        <f aca="false">C100+C101-C102-C103-C104-C105</f>
        <v>28420</v>
      </c>
      <c r="D106" s="41" t="n">
        <f aca="false">D100+D101-D102-D103-D104-D105</f>
        <v>2350</v>
      </c>
      <c r="E106" s="41" t="n">
        <f aca="false">E100+E101-E102-E103-E104-E105</f>
        <v>2350</v>
      </c>
      <c r="F106" s="41" t="n">
        <f aca="false">F100+F101-F102-F103-F104-F105</f>
        <v>13894</v>
      </c>
      <c r="G106" s="41" t="n">
        <f aca="false">G100+G101-G102-G103-G104-G105</f>
        <v>3748</v>
      </c>
      <c r="H106" s="41" t="n">
        <f aca="false">H100+H101-H102-H103-H104-H105</f>
        <v>3269</v>
      </c>
      <c r="I106" s="41" t="n">
        <f aca="false">I100+I101-I102-I103-I104-I105</f>
        <v>2974</v>
      </c>
      <c r="J106" s="41" t="n">
        <f aca="false">J100+J101-J102-J103-J104-J105</f>
        <v>3903</v>
      </c>
      <c r="K106" s="130"/>
      <c r="L106" s="130"/>
      <c r="M106" s="130"/>
      <c r="N106" s="130"/>
      <c r="O106" s="130"/>
    </row>
    <row r="107" customFormat="false" ht="18.75" hidden="false" customHeight="true" outlineLevel="0" collapsed="false">
      <c r="A107" s="128" t="s">
        <v>259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</row>
    <row r="108" customFormat="false" ht="18.75" hidden="false" customHeight="true" outlineLevel="0" collapsed="false">
      <c r="A108" s="88" t="s">
        <v>260</v>
      </c>
      <c r="B108" s="34" t="n">
        <v>1400</v>
      </c>
      <c r="C108" s="43" t="n">
        <f aca="false">C109+C110</f>
        <v>18979</v>
      </c>
      <c r="D108" s="43" t="n">
        <f aca="false">D109+D110</f>
        <v>21620</v>
      </c>
      <c r="E108" s="43" t="n">
        <f aca="false">D108</f>
        <v>21620</v>
      </c>
      <c r="F108" s="123" t="n">
        <f aca="false">SUM(G108:J108)</f>
        <v>28435</v>
      </c>
      <c r="G108" s="43" t="n">
        <f aca="false">G109+G110</f>
        <v>7108</v>
      </c>
      <c r="H108" s="43" t="n">
        <f aca="false">H109+H110</f>
        <v>7108</v>
      </c>
      <c r="I108" s="43" t="n">
        <f aca="false">I109+I110</f>
        <v>7109</v>
      </c>
      <c r="J108" s="43" t="n">
        <f aca="false">J109+J110</f>
        <v>7110</v>
      </c>
      <c r="K108" s="46"/>
      <c r="L108" s="46"/>
      <c r="M108" s="46"/>
      <c r="N108" s="46"/>
      <c r="O108" s="46"/>
    </row>
    <row r="109" customFormat="false" ht="18.75" hidden="false" customHeight="true" outlineLevel="0" collapsed="false">
      <c r="A109" s="88" t="s">
        <v>261</v>
      </c>
      <c r="B109" s="131" t="n">
        <v>1401</v>
      </c>
      <c r="C109" s="43" t="n">
        <v>6739</v>
      </c>
      <c r="D109" s="43" t="n">
        <v>4788</v>
      </c>
      <c r="E109" s="43" t="n">
        <f aca="false">D109</f>
        <v>4788</v>
      </c>
      <c r="F109" s="123" t="n">
        <f aca="false">SUM(G109:J109)</f>
        <v>5705</v>
      </c>
      <c r="G109" s="43" t="n">
        <v>1426</v>
      </c>
      <c r="H109" s="43" t="n">
        <v>1426</v>
      </c>
      <c r="I109" s="43" t="n">
        <v>1426</v>
      </c>
      <c r="J109" s="43" t="n">
        <v>1427</v>
      </c>
      <c r="K109" s="46"/>
      <c r="L109" s="46"/>
      <c r="M109" s="46"/>
      <c r="N109" s="46"/>
      <c r="O109" s="46"/>
    </row>
    <row r="110" customFormat="false" ht="18.75" hidden="false" customHeight="true" outlineLevel="0" collapsed="false">
      <c r="A110" s="88" t="s">
        <v>262</v>
      </c>
      <c r="B110" s="131" t="n">
        <v>1402</v>
      </c>
      <c r="C110" s="43" t="n">
        <v>12240</v>
      </c>
      <c r="D110" s="43" t="n">
        <v>16832</v>
      </c>
      <c r="E110" s="43" t="n">
        <f aca="false">D110</f>
        <v>16832</v>
      </c>
      <c r="F110" s="123" t="n">
        <f aca="false">SUM(G110:J110)</f>
        <v>22730</v>
      </c>
      <c r="G110" s="43" t="n">
        <v>5682</v>
      </c>
      <c r="H110" s="43" t="n">
        <v>5682</v>
      </c>
      <c r="I110" s="43" t="n">
        <v>5683</v>
      </c>
      <c r="J110" s="43" t="n">
        <v>5683</v>
      </c>
      <c r="K110" s="46"/>
      <c r="L110" s="46"/>
      <c r="M110" s="46"/>
      <c r="N110" s="46"/>
      <c r="O110" s="46"/>
    </row>
    <row r="111" customFormat="false" ht="18.75" hidden="false" customHeight="true" outlineLevel="0" collapsed="false">
      <c r="A111" s="88" t="s">
        <v>126</v>
      </c>
      <c r="B111" s="131" t="n">
        <v>1410</v>
      </c>
      <c r="C111" s="43" t="n">
        <v>48928</v>
      </c>
      <c r="D111" s="43" t="n">
        <v>63788</v>
      </c>
      <c r="E111" s="43" t="n">
        <f aca="false">D111</f>
        <v>63788</v>
      </c>
      <c r="F111" s="123" t="n">
        <f aca="false">SUM(G111:J111)</f>
        <v>76674</v>
      </c>
      <c r="G111" s="43" t="n">
        <v>19169</v>
      </c>
      <c r="H111" s="43" t="n">
        <v>19169</v>
      </c>
      <c r="I111" s="43" t="n">
        <v>19168</v>
      </c>
      <c r="J111" s="43" t="n">
        <v>19168</v>
      </c>
      <c r="K111" s="46"/>
      <c r="L111" s="46"/>
      <c r="M111" s="46"/>
      <c r="N111" s="46"/>
      <c r="O111" s="46"/>
    </row>
    <row r="112" customFormat="false" ht="18.75" hidden="false" customHeight="true" outlineLevel="0" collapsed="false">
      <c r="A112" s="88" t="s">
        <v>185</v>
      </c>
      <c r="B112" s="131" t="n">
        <v>1420</v>
      </c>
      <c r="C112" s="43" t="n">
        <v>10579</v>
      </c>
      <c r="D112" s="43" t="n">
        <v>14033</v>
      </c>
      <c r="E112" s="43" t="n">
        <f aca="false">D112</f>
        <v>14033</v>
      </c>
      <c r="F112" s="123" t="n">
        <f aca="false">SUM(G112:J112)</f>
        <v>16868.28</v>
      </c>
      <c r="G112" s="43" t="n">
        <f aca="false">G111*0.22</f>
        <v>4217.18</v>
      </c>
      <c r="H112" s="43" t="n">
        <f aca="false">H111*0.22</f>
        <v>4217.18</v>
      </c>
      <c r="I112" s="43" t="n">
        <f aca="false">I111*0.22</f>
        <v>4216.96</v>
      </c>
      <c r="J112" s="43" t="n">
        <f aca="false">J111*0.22</f>
        <v>4216.96</v>
      </c>
      <c r="K112" s="46"/>
      <c r="L112" s="46"/>
      <c r="M112" s="46"/>
      <c r="N112" s="46"/>
      <c r="O112" s="46"/>
    </row>
    <row r="113" customFormat="false" ht="18.75" hidden="false" customHeight="true" outlineLevel="0" collapsed="false">
      <c r="A113" s="88" t="s">
        <v>263</v>
      </c>
      <c r="B113" s="131" t="n">
        <v>1430</v>
      </c>
      <c r="C113" s="43" t="n">
        <v>2229</v>
      </c>
      <c r="D113" s="43" t="n">
        <v>1600</v>
      </c>
      <c r="E113" s="43" t="n">
        <f aca="false">D113</f>
        <v>1600</v>
      </c>
      <c r="F113" s="123" t="n">
        <f aca="false">SUM(G113:J113)</f>
        <v>3460</v>
      </c>
      <c r="G113" s="43" t="n">
        <v>865</v>
      </c>
      <c r="H113" s="43" t="n">
        <v>865</v>
      </c>
      <c r="I113" s="43" t="n">
        <v>865</v>
      </c>
      <c r="J113" s="43" t="n">
        <v>865</v>
      </c>
      <c r="K113" s="46"/>
      <c r="L113" s="46"/>
      <c r="M113" s="46"/>
      <c r="N113" s="46"/>
      <c r="O113" s="46"/>
    </row>
    <row r="114" customFormat="false" ht="18.75" hidden="false" customHeight="true" outlineLevel="0" collapsed="false">
      <c r="A114" s="88" t="s">
        <v>264</v>
      </c>
      <c r="B114" s="131" t="n">
        <v>1440</v>
      </c>
      <c r="C114" s="43" t="n">
        <v>5979</v>
      </c>
      <c r="D114" s="43" t="n">
        <v>21056</v>
      </c>
      <c r="E114" s="43" t="n">
        <f aca="false">D114</f>
        <v>21056</v>
      </c>
      <c r="F114" s="123" t="n">
        <f aca="false">SUM(G114:J114)</f>
        <v>8284</v>
      </c>
      <c r="G114" s="43" t="n">
        <v>2071</v>
      </c>
      <c r="H114" s="43" t="n">
        <v>2071</v>
      </c>
      <c r="I114" s="43" t="n">
        <v>2071</v>
      </c>
      <c r="J114" s="43" t="n">
        <v>2071</v>
      </c>
      <c r="K114" s="46"/>
      <c r="L114" s="46"/>
      <c r="M114" s="46"/>
      <c r="N114" s="46"/>
      <c r="O114" s="46"/>
    </row>
    <row r="115" customFormat="false" ht="18.75" hidden="false" customHeight="true" outlineLevel="0" collapsed="false">
      <c r="A115" s="117" t="s">
        <v>174</v>
      </c>
      <c r="B115" s="132" t="n">
        <v>1450</v>
      </c>
      <c r="C115" s="41" t="n">
        <f aca="false">SUM(C108,C111:C114)</f>
        <v>86694</v>
      </c>
      <c r="D115" s="41" t="n">
        <f aca="false">SUM(D108,D111:D114)</f>
        <v>122097</v>
      </c>
      <c r="E115" s="41" t="n">
        <f aca="false">SUM(E108,E111:E114)</f>
        <v>122097</v>
      </c>
      <c r="F115" s="123" t="n">
        <f aca="false">SUM(G115:J115)</f>
        <v>133721.28</v>
      </c>
      <c r="G115" s="41" t="n">
        <f aca="false">SUM(G108,G111:G114)</f>
        <v>33430.18</v>
      </c>
      <c r="H115" s="41" t="n">
        <f aca="false">SUM(H108,H111:H114)</f>
        <v>33430.18</v>
      </c>
      <c r="I115" s="41" t="n">
        <f aca="false">SUM(I108,I111:I114)</f>
        <v>33429.96</v>
      </c>
      <c r="J115" s="41" t="n">
        <f aca="false">SUM(J108,J111:J114)</f>
        <v>33430.96</v>
      </c>
      <c r="K115" s="46"/>
      <c r="L115" s="46"/>
      <c r="M115" s="46"/>
      <c r="N115" s="46"/>
      <c r="O115" s="46"/>
    </row>
    <row r="116" s="63" customFormat="true" ht="18.7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</row>
    <row r="117" customFormat="false" ht="19.9" hidden="false" customHeight="true" outlineLevel="0" collapsed="false">
      <c r="A117" s="134"/>
      <c r="B117" s="134"/>
      <c r="C117" s="134"/>
      <c r="D117" s="63"/>
      <c r="E117" s="63"/>
      <c r="F117" s="134"/>
      <c r="G117" s="134"/>
      <c r="H117" s="63"/>
      <c r="I117" s="63"/>
      <c r="J117" s="63"/>
      <c r="K117" s="63"/>
      <c r="L117" s="63"/>
      <c r="M117" s="134"/>
      <c r="N117" s="134"/>
      <c r="O117" s="134"/>
    </row>
    <row r="118" customFormat="false" ht="18.75" hidden="false" customHeight="true" outlineLevel="0" collapsed="false">
      <c r="A118" s="102" t="s">
        <v>151</v>
      </c>
      <c r="G118" s="1" t="s">
        <v>152</v>
      </c>
      <c r="I118" s="63"/>
      <c r="J118" s="63"/>
      <c r="K118" s="63"/>
      <c r="L118" s="63"/>
      <c r="M118" s="134"/>
    </row>
    <row r="119" customFormat="false" ht="18.75" hidden="false" customHeight="true" outlineLevel="0" collapsed="false">
      <c r="A119" s="101"/>
      <c r="I119" s="63"/>
      <c r="J119" s="63"/>
      <c r="K119" s="63"/>
      <c r="L119" s="63"/>
    </row>
    <row r="120" customFormat="false" ht="18.75" hidden="false" customHeight="true" outlineLevel="0" collapsed="false">
      <c r="A120" s="103" t="s">
        <v>265</v>
      </c>
      <c r="G120" s="1" t="s">
        <v>154</v>
      </c>
      <c r="I120" s="63"/>
      <c r="J120" s="63"/>
      <c r="K120" s="63"/>
      <c r="L120" s="63"/>
    </row>
    <row r="121" customFormat="false" ht="18.75" hidden="false" customHeight="false" outlineLevel="0" collapsed="false">
      <c r="A121" s="101"/>
      <c r="I121" s="63"/>
      <c r="J121" s="63"/>
      <c r="K121" s="63"/>
      <c r="L121" s="63"/>
    </row>
    <row r="122" customFormat="false" ht="18.75" hidden="false" customHeight="false" outlineLevel="0" collapsed="false">
      <c r="A122" s="104" t="s">
        <v>155</v>
      </c>
      <c r="I122" s="63"/>
      <c r="J122" s="63"/>
      <c r="K122" s="63"/>
      <c r="L122" s="63"/>
    </row>
    <row r="123" customFormat="false" ht="18.75" hidden="false" customHeight="false" outlineLevel="0" collapsed="false">
      <c r="A123" s="101"/>
    </row>
    <row r="124" customFormat="false" ht="18.75" hidden="false" customHeight="false" outlineLevel="0" collapsed="false">
      <c r="A124" s="101"/>
    </row>
    <row r="125" customFormat="false" ht="18.75" hidden="false" customHeight="false" outlineLevel="0" collapsed="false">
      <c r="A125" s="101"/>
    </row>
    <row r="126" customFormat="false" ht="18.75" hidden="false" customHeight="false" outlineLevel="0" collapsed="false">
      <c r="A126" s="101"/>
    </row>
    <row r="127" customFormat="false" ht="18.75" hidden="false" customHeight="false" outlineLevel="0" collapsed="false">
      <c r="A127" s="101"/>
    </row>
    <row r="128" customFormat="false" ht="18.75" hidden="false" customHeight="false" outlineLevel="0" collapsed="false">
      <c r="A128" s="101"/>
    </row>
    <row r="129" customFormat="false" ht="18.75" hidden="false" customHeight="false" outlineLevel="0" collapsed="false">
      <c r="A129" s="101"/>
    </row>
    <row r="130" customFormat="false" ht="18.75" hidden="false" customHeight="false" outlineLevel="0" collapsed="false">
      <c r="A130" s="101"/>
    </row>
    <row r="131" customFormat="false" ht="18.75" hidden="false" customHeight="false" outlineLevel="0" collapsed="false">
      <c r="A131" s="101"/>
    </row>
    <row r="132" customFormat="false" ht="18.75" hidden="false" customHeight="false" outlineLevel="0" collapsed="false">
      <c r="A132" s="101"/>
    </row>
    <row r="133" customFormat="false" ht="18.75" hidden="false" customHeight="false" outlineLevel="0" collapsed="false">
      <c r="A133" s="101"/>
    </row>
    <row r="134" customFormat="false" ht="18.75" hidden="false" customHeight="false" outlineLevel="0" collapsed="false">
      <c r="A134" s="101"/>
    </row>
    <row r="135" customFormat="false" ht="18.75" hidden="false" customHeight="false" outlineLevel="0" collapsed="false">
      <c r="A135" s="101"/>
    </row>
    <row r="136" customFormat="false" ht="18.75" hidden="false" customHeight="false" outlineLevel="0" collapsed="false">
      <c r="A136" s="101"/>
    </row>
    <row r="137" customFormat="false" ht="18.75" hidden="false" customHeight="false" outlineLevel="0" collapsed="false">
      <c r="A137" s="101"/>
    </row>
    <row r="138" customFormat="false" ht="18.75" hidden="false" customHeight="false" outlineLevel="0" collapsed="false">
      <c r="A138" s="101"/>
    </row>
    <row r="139" customFormat="false" ht="18.75" hidden="false" customHeight="false" outlineLevel="0" collapsed="false">
      <c r="A139" s="101"/>
    </row>
    <row r="140" customFormat="false" ht="18.75" hidden="false" customHeight="false" outlineLevel="0" collapsed="false">
      <c r="A140" s="101"/>
    </row>
    <row r="141" customFormat="false" ht="18.75" hidden="false" customHeight="false" outlineLevel="0" collapsed="false">
      <c r="A141" s="101"/>
    </row>
    <row r="142" customFormat="false" ht="18.75" hidden="false" customHeight="false" outlineLevel="0" collapsed="false">
      <c r="A142" s="101"/>
    </row>
    <row r="143" customFormat="false" ht="18.75" hidden="false" customHeight="false" outlineLevel="0" collapsed="false">
      <c r="A143" s="101"/>
    </row>
    <row r="144" customFormat="false" ht="18.75" hidden="false" customHeight="false" outlineLevel="0" collapsed="false">
      <c r="A144" s="101"/>
    </row>
    <row r="145" customFormat="false" ht="18.75" hidden="false" customHeight="false" outlineLevel="0" collapsed="false">
      <c r="A145" s="101"/>
    </row>
    <row r="146" customFormat="false" ht="18.75" hidden="false" customHeight="false" outlineLevel="0" collapsed="false">
      <c r="A146" s="101"/>
    </row>
    <row r="147" customFormat="false" ht="18.75" hidden="false" customHeight="false" outlineLevel="0" collapsed="false">
      <c r="A147" s="101"/>
    </row>
    <row r="148" customFormat="false" ht="18.75" hidden="false" customHeight="false" outlineLevel="0" collapsed="false">
      <c r="A148" s="101"/>
    </row>
    <row r="149" customFormat="false" ht="18.75" hidden="false" customHeight="false" outlineLevel="0" collapsed="false">
      <c r="A149" s="101"/>
    </row>
    <row r="150" customFormat="false" ht="18.75" hidden="false" customHeight="false" outlineLevel="0" collapsed="false">
      <c r="A150" s="101"/>
    </row>
    <row r="151" customFormat="false" ht="18.75" hidden="false" customHeight="false" outlineLevel="0" collapsed="false">
      <c r="A151" s="101"/>
    </row>
    <row r="152" customFormat="false" ht="18.75" hidden="false" customHeight="false" outlineLevel="0" collapsed="false">
      <c r="A152" s="101"/>
    </row>
    <row r="153" customFormat="false" ht="18.75" hidden="false" customHeight="false" outlineLevel="0" collapsed="false">
      <c r="A153" s="101"/>
    </row>
    <row r="154" customFormat="false" ht="18.75" hidden="false" customHeight="false" outlineLevel="0" collapsed="false">
      <c r="A154" s="101"/>
    </row>
    <row r="155" customFormat="false" ht="18.75" hidden="false" customHeight="false" outlineLevel="0" collapsed="false">
      <c r="A155" s="101"/>
    </row>
    <row r="156" customFormat="false" ht="18.75" hidden="false" customHeight="false" outlineLevel="0" collapsed="false">
      <c r="A156" s="101"/>
    </row>
    <row r="157" customFormat="false" ht="18.75" hidden="false" customHeight="false" outlineLevel="0" collapsed="false">
      <c r="A157" s="101"/>
    </row>
    <row r="158" customFormat="false" ht="18.75" hidden="false" customHeight="false" outlineLevel="0" collapsed="false">
      <c r="A158" s="101"/>
    </row>
    <row r="159" customFormat="false" ht="18.75" hidden="false" customHeight="false" outlineLevel="0" collapsed="false">
      <c r="A159" s="101"/>
    </row>
    <row r="160" customFormat="false" ht="18.75" hidden="false" customHeight="false" outlineLevel="0" collapsed="false">
      <c r="A160" s="101"/>
    </row>
    <row r="161" customFormat="false" ht="18.75" hidden="false" customHeight="false" outlineLevel="0" collapsed="false">
      <c r="A161" s="101"/>
    </row>
    <row r="162" customFormat="false" ht="18.75" hidden="false" customHeight="false" outlineLevel="0" collapsed="false">
      <c r="A162" s="101"/>
    </row>
    <row r="163" customFormat="false" ht="18.75" hidden="false" customHeight="false" outlineLevel="0" collapsed="false">
      <c r="A163" s="101"/>
    </row>
    <row r="164" customFormat="false" ht="18.75" hidden="false" customHeight="false" outlineLevel="0" collapsed="false">
      <c r="A164" s="101"/>
    </row>
    <row r="165" customFormat="false" ht="18.75" hidden="false" customHeight="false" outlineLevel="0" collapsed="false">
      <c r="A165" s="101"/>
    </row>
    <row r="166" customFormat="false" ht="18.75" hidden="false" customHeight="false" outlineLevel="0" collapsed="false">
      <c r="A166" s="101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</sheetData>
  <mergeCells count="118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2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35" t="s">
        <v>26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41.25" hidden="false" customHeight="true" outlineLevel="0" collapsed="false">
      <c r="A4" s="34" t="s">
        <v>45</v>
      </c>
      <c r="B4" s="34"/>
      <c r="C4" s="34"/>
      <c r="D4" s="34"/>
      <c r="E4" s="136" t="s">
        <v>46</v>
      </c>
      <c r="F4" s="23" t="s">
        <v>47</v>
      </c>
      <c r="G4" s="23" t="s">
        <v>48</v>
      </c>
      <c r="H4" s="35" t="s">
        <v>49</v>
      </c>
      <c r="I4" s="23" t="s">
        <v>50</v>
      </c>
      <c r="J4" s="23" t="s">
        <v>176</v>
      </c>
      <c r="K4" s="23"/>
      <c r="L4" s="23"/>
      <c r="M4" s="23"/>
    </row>
    <row r="5" customFormat="false" ht="41.25" hidden="false" customHeight="true" outlineLevel="0" collapsed="false">
      <c r="A5" s="34"/>
      <c r="B5" s="34"/>
      <c r="C5" s="34"/>
      <c r="D5" s="34"/>
      <c r="E5" s="136"/>
      <c r="F5" s="23"/>
      <c r="G5" s="23"/>
      <c r="H5" s="35"/>
      <c r="I5" s="23"/>
      <c r="J5" s="35" t="s">
        <v>178</v>
      </c>
      <c r="K5" s="35" t="s">
        <v>179</v>
      </c>
      <c r="L5" s="35" t="s">
        <v>180</v>
      </c>
      <c r="M5" s="35" t="s">
        <v>181</v>
      </c>
    </row>
    <row r="6" customFormat="false" ht="18.75" hidden="false" customHeight="true" outlineLevel="0" collapsed="false">
      <c r="A6" s="55" t="n">
        <v>1</v>
      </c>
      <c r="B6" s="55"/>
      <c r="C6" s="55"/>
      <c r="D6" s="55"/>
      <c r="E6" s="136" t="n">
        <v>2</v>
      </c>
      <c r="F6" s="136" t="n">
        <v>3</v>
      </c>
      <c r="G6" s="136" t="n">
        <v>4</v>
      </c>
      <c r="H6" s="136" t="n">
        <v>5</v>
      </c>
      <c r="I6" s="136" t="n">
        <v>6</v>
      </c>
      <c r="J6" s="136" t="n">
        <v>7</v>
      </c>
      <c r="K6" s="136" t="n">
        <v>8</v>
      </c>
      <c r="L6" s="136" t="n">
        <v>9</v>
      </c>
      <c r="M6" s="136" t="n">
        <v>10</v>
      </c>
    </row>
    <row r="7" customFormat="false" ht="18.7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s="138" customFormat="true" ht="18.75" hidden="false" customHeight="true" outlineLevel="0" collapsed="false">
      <c r="A8" s="117" t="s">
        <v>62</v>
      </c>
      <c r="B8" s="117"/>
      <c r="C8" s="117"/>
      <c r="D8" s="117"/>
      <c r="E8" s="46" t="n">
        <v>1200</v>
      </c>
      <c r="F8" s="41" t="n">
        <f aca="false">'I. Інф. до фін.плану'!C93</f>
        <v>23274</v>
      </c>
      <c r="G8" s="41" t="n">
        <f aca="false">G9</f>
        <v>956</v>
      </c>
      <c r="H8" s="41" t="n">
        <f aca="false">H9</f>
        <v>956</v>
      </c>
      <c r="I8" s="41" t="n">
        <f aca="false">I9</f>
        <v>8555</v>
      </c>
      <c r="J8" s="41" t="n">
        <f aca="false">'[37]I. Фін результат'!G76</f>
        <v>0</v>
      </c>
      <c r="K8" s="41" t="n">
        <f aca="false">'[37]I. Фін результат'!H76</f>
        <v>0</v>
      </c>
      <c r="L8" s="41" t="n">
        <f aca="false">'[37]I. Фін результат'!I76</f>
        <v>0</v>
      </c>
      <c r="M8" s="41" t="n">
        <f aca="false">'[37]I. Фін результат'!J76</f>
        <v>0</v>
      </c>
    </row>
    <row r="9" s="138" customFormat="true" ht="18.75" hidden="false" customHeight="true" outlineLevel="0" collapsed="false">
      <c r="A9" s="137" t="s">
        <v>267</v>
      </c>
      <c r="B9" s="137"/>
      <c r="C9" s="137"/>
      <c r="D9" s="137"/>
      <c r="E9" s="46" t="n">
        <v>2000</v>
      </c>
      <c r="F9" s="61" t="n">
        <v>-65585</v>
      </c>
      <c r="G9" s="61" t="n">
        <f aca="false">'I. Інф. до фін.плану'!D94</f>
        <v>956</v>
      </c>
      <c r="H9" s="61" t="n">
        <f aca="false">G9</f>
        <v>956</v>
      </c>
      <c r="I9" s="61" t="n">
        <f aca="false">'I. Інф. до фін.плану'!F94</f>
        <v>8555</v>
      </c>
      <c r="J9" s="61"/>
      <c r="K9" s="61"/>
      <c r="L9" s="61"/>
      <c r="M9" s="61"/>
    </row>
    <row r="10" s="140" customFormat="true" ht="21.75" hidden="false" customHeight="true" outlineLevel="0" collapsed="false">
      <c r="A10" s="139" t="s">
        <v>268</v>
      </c>
      <c r="B10" s="139"/>
      <c r="C10" s="139"/>
      <c r="D10" s="139"/>
      <c r="E10" s="34" t="n">
        <v>2005</v>
      </c>
      <c r="F10" s="43" t="n">
        <v>0</v>
      </c>
      <c r="G10" s="43" t="n">
        <v>0</v>
      </c>
      <c r="H10" s="43" t="n">
        <v>0</v>
      </c>
      <c r="I10" s="123" t="n">
        <f aca="false">SUM(J10:M10)</f>
        <v>0</v>
      </c>
      <c r="J10" s="43" t="n">
        <v>0</v>
      </c>
      <c r="K10" s="43" t="n">
        <v>0</v>
      </c>
      <c r="L10" s="43" t="n">
        <v>0</v>
      </c>
      <c r="M10" s="43" t="n">
        <v>0</v>
      </c>
    </row>
    <row r="11" s="138" customFormat="true" ht="39.75" hidden="false" customHeight="true" outlineLevel="0" collapsed="false">
      <c r="A11" s="141" t="s">
        <v>269</v>
      </c>
      <c r="B11" s="141"/>
      <c r="C11" s="141"/>
      <c r="D11" s="141"/>
      <c r="E11" s="46" t="n">
        <v>2009</v>
      </c>
      <c r="F11" s="41" t="n">
        <f aca="false">SUM(F9:F10)</f>
        <v>-65585</v>
      </c>
      <c r="G11" s="41" t="n">
        <f aca="false">SUM(G9:G10)</f>
        <v>956</v>
      </c>
      <c r="H11" s="41" t="n">
        <f aca="false">SUM(H9:H10)</f>
        <v>956</v>
      </c>
      <c r="I11" s="41" t="n">
        <f aca="false">SUM(I9:I10)</f>
        <v>8555</v>
      </c>
      <c r="J11" s="41" t="n">
        <f aca="false">SUM(J9:J10)</f>
        <v>0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0</v>
      </c>
    </row>
    <row r="12" s="138" customFormat="true" ht="18.75" hidden="false" customHeight="true" outlineLevel="0" collapsed="false">
      <c r="A12" s="137" t="s">
        <v>270</v>
      </c>
      <c r="B12" s="137"/>
      <c r="C12" s="137"/>
      <c r="D12" s="137"/>
      <c r="E12" s="46" t="n">
        <v>2010</v>
      </c>
      <c r="F12" s="122" t="n">
        <f aca="false">SUM(F13:F14)</f>
        <v>0</v>
      </c>
      <c r="G12" s="122" t="n">
        <f aca="false">SUM(G13:G14)</f>
        <v>0</v>
      </c>
      <c r="H12" s="122" t="n">
        <f aca="false">SUM(H13:H14)</f>
        <v>0</v>
      </c>
      <c r="I12" s="122" t="n">
        <f aca="false">SUM(J12:M12)</f>
        <v>0</v>
      </c>
      <c r="J12" s="122" t="n">
        <f aca="false">SUM(J13:J14)</f>
        <v>0</v>
      </c>
      <c r="K12" s="122" t="n">
        <f aca="false">SUM(K13:K14)</f>
        <v>0</v>
      </c>
      <c r="L12" s="122" t="n">
        <f aca="false">SUM(L13:L14)</f>
        <v>0</v>
      </c>
      <c r="M12" s="122" t="n">
        <f aca="false">SUM(M13:M14)</f>
        <v>0</v>
      </c>
    </row>
    <row r="13" customFormat="false" ht="18.75" hidden="false" customHeight="true" outlineLevel="0" collapsed="false">
      <c r="A13" s="88" t="s">
        <v>271</v>
      </c>
      <c r="B13" s="88"/>
      <c r="C13" s="88"/>
      <c r="D13" s="88"/>
      <c r="E13" s="34" t="n">
        <v>2011</v>
      </c>
      <c r="F13" s="43" t="n">
        <v>0</v>
      </c>
      <c r="G13" s="43" t="n">
        <v>0</v>
      </c>
      <c r="H13" s="43" t="n">
        <v>0</v>
      </c>
      <c r="I13" s="123" t="n">
        <f aca="false">SUM(J13:M13)</f>
        <v>0</v>
      </c>
      <c r="J13" s="43" t="n">
        <v>0</v>
      </c>
      <c r="K13" s="43" t="n">
        <v>0</v>
      </c>
      <c r="L13" s="43" t="n">
        <v>0</v>
      </c>
      <c r="M13" s="43" t="n">
        <v>0</v>
      </c>
    </row>
    <row r="14" customFormat="false" ht="40.5" hidden="false" customHeight="true" outlineLevel="0" collapsed="false">
      <c r="A14" s="88" t="s">
        <v>272</v>
      </c>
      <c r="B14" s="88"/>
      <c r="C14" s="88"/>
      <c r="D14" s="88"/>
      <c r="E14" s="34" t="n">
        <v>2012</v>
      </c>
      <c r="F14" s="43" t="n">
        <v>0</v>
      </c>
      <c r="G14" s="43" t="n">
        <v>0</v>
      </c>
      <c r="H14" s="43" t="n">
        <v>0</v>
      </c>
      <c r="I14" s="123" t="n">
        <f aca="false">SUM(J14:M14)</f>
        <v>0</v>
      </c>
      <c r="J14" s="43" t="n">
        <v>0</v>
      </c>
      <c r="K14" s="43" t="n">
        <v>0</v>
      </c>
      <c r="L14" s="43" t="n">
        <v>0</v>
      </c>
      <c r="M14" s="43" t="n">
        <v>0</v>
      </c>
    </row>
    <row r="15" customFormat="false" ht="18.75" hidden="false" customHeight="true" outlineLevel="0" collapsed="false">
      <c r="A15" s="88" t="s">
        <v>273</v>
      </c>
      <c r="B15" s="88"/>
      <c r="C15" s="88"/>
      <c r="D15" s="88"/>
      <c r="E15" s="34" t="s">
        <v>274</v>
      </c>
      <c r="F15" s="43" t="n">
        <v>0</v>
      </c>
      <c r="G15" s="43" t="n">
        <v>0</v>
      </c>
      <c r="H15" s="43" t="n">
        <v>0</v>
      </c>
      <c r="I15" s="123" t="n">
        <f aca="false">SUM(J15:M15)</f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8.75" hidden="false" customHeight="true" outlineLevel="0" collapsed="false">
      <c r="A16" s="88" t="s">
        <v>275</v>
      </c>
      <c r="B16" s="88"/>
      <c r="C16" s="88"/>
      <c r="D16" s="88"/>
      <c r="E16" s="34" t="n">
        <v>2020</v>
      </c>
      <c r="F16" s="43" t="n">
        <v>0</v>
      </c>
      <c r="G16" s="43" t="n">
        <v>0</v>
      </c>
      <c r="H16" s="43" t="n">
        <v>0</v>
      </c>
      <c r="I16" s="123" t="n">
        <f aca="false">SUM(J16:M16)</f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18.75" hidden="false" customHeight="true" outlineLevel="0" collapsed="false">
      <c r="A17" s="142" t="s">
        <v>276</v>
      </c>
      <c r="B17" s="142"/>
      <c r="C17" s="142"/>
      <c r="D17" s="142"/>
      <c r="E17" s="34" t="n">
        <v>2030</v>
      </c>
      <c r="F17" s="43" t="n">
        <v>0</v>
      </c>
      <c r="G17" s="43" t="n">
        <f aca="false">G8</f>
        <v>956</v>
      </c>
      <c r="H17" s="43" t="n">
        <f aca="false">G17</f>
        <v>956</v>
      </c>
      <c r="I17" s="123" t="n">
        <f aca="false">SUM(J17:M17)</f>
        <v>8555</v>
      </c>
      <c r="J17" s="43" t="n">
        <f aca="false">'I. Інф. до фін.плану'!G94</f>
        <v>2364</v>
      </c>
      <c r="K17" s="43" t="n">
        <f aca="false">'I. Інф. до фін.плану'!H94</f>
        <v>1971</v>
      </c>
      <c r="L17" s="43" t="n">
        <f aca="false">'I. Інф. до фін.плану'!I94</f>
        <v>1729</v>
      </c>
      <c r="M17" s="43" t="n">
        <f aca="false">'I. Інф. до фін.плану'!J94</f>
        <v>2491</v>
      </c>
    </row>
    <row r="18" customFormat="false" ht="18.75" hidden="false" customHeight="true" outlineLevel="0" collapsed="false">
      <c r="A18" s="142" t="s">
        <v>277</v>
      </c>
      <c r="B18" s="142"/>
      <c r="C18" s="142"/>
      <c r="D18" s="142"/>
      <c r="E18" s="34" t="n">
        <v>2031</v>
      </c>
      <c r="F18" s="43" t="n">
        <v>0</v>
      </c>
      <c r="G18" s="43" t="n">
        <v>0</v>
      </c>
      <c r="H18" s="43" t="n">
        <v>0</v>
      </c>
      <c r="I18" s="123" t="n">
        <f aca="false">SUM(J18:M18)</f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8.75" hidden="false" customHeight="true" outlineLevel="0" collapsed="false">
      <c r="A19" s="142" t="s">
        <v>278</v>
      </c>
      <c r="B19" s="142"/>
      <c r="C19" s="142"/>
      <c r="D19" s="142"/>
      <c r="E19" s="34" t="n">
        <v>2040</v>
      </c>
      <c r="F19" s="43" t="n">
        <v>0</v>
      </c>
      <c r="G19" s="43" t="n">
        <v>0</v>
      </c>
      <c r="H19" s="43" t="n">
        <v>0</v>
      </c>
      <c r="I19" s="123" t="n">
        <f aca="false">SUM(J19:M19)</f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8.75" hidden="false" customHeight="true" outlineLevel="0" collapsed="false">
      <c r="A20" s="142" t="s">
        <v>279</v>
      </c>
      <c r="B20" s="142"/>
      <c r="C20" s="142"/>
      <c r="D20" s="142"/>
      <c r="E20" s="34" t="n">
        <v>2050</v>
      </c>
      <c r="F20" s="43" t="n">
        <v>0</v>
      </c>
      <c r="G20" s="43" t="n">
        <v>0</v>
      </c>
      <c r="H20" s="43" t="n">
        <v>0</v>
      </c>
      <c r="I20" s="123" t="n">
        <f aca="false">SUM(J20:M20)</f>
        <v>0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18.75" hidden="false" customHeight="true" outlineLevel="0" collapsed="false">
      <c r="A21" s="142" t="s">
        <v>280</v>
      </c>
      <c r="B21" s="142"/>
      <c r="C21" s="142"/>
      <c r="D21" s="142"/>
      <c r="E21" s="34" t="n">
        <v>2060</v>
      </c>
      <c r="F21" s="43" t="n">
        <v>0</v>
      </c>
      <c r="G21" s="43" t="n">
        <v>0</v>
      </c>
      <c r="H21" s="43" t="n">
        <v>0</v>
      </c>
      <c r="I21" s="123" t="n">
        <f aca="false">SUM(J21:M21)</f>
        <v>0</v>
      </c>
      <c r="J21" s="43" t="n">
        <v>0</v>
      </c>
      <c r="K21" s="43" t="n">
        <v>0</v>
      </c>
      <c r="L21" s="43" t="n">
        <v>0</v>
      </c>
      <c r="M21" s="43" t="n">
        <v>0</v>
      </c>
    </row>
    <row r="22" s="138" customFormat="true" ht="24.75" hidden="false" customHeight="true" outlineLevel="0" collapsed="false">
      <c r="A22" s="137" t="s">
        <v>281</v>
      </c>
      <c r="B22" s="137"/>
      <c r="C22" s="137"/>
      <c r="D22" s="137"/>
      <c r="E22" s="46" t="n">
        <v>2070</v>
      </c>
      <c r="F22" s="41" t="n">
        <f aca="false">SUM(F8,F11:F12,F16:F17,F19:F21)</f>
        <v>-42311</v>
      </c>
      <c r="G22" s="41" t="n">
        <v>0</v>
      </c>
      <c r="H22" s="41" t="n">
        <v>0</v>
      </c>
      <c r="I22" s="123" t="n">
        <f aca="false">SUM(J22:M22)</f>
        <v>0</v>
      </c>
      <c r="J22" s="41" t="n">
        <v>0</v>
      </c>
      <c r="K22" s="41" t="n">
        <v>0</v>
      </c>
      <c r="L22" s="41" t="n">
        <v>0</v>
      </c>
      <c r="M22" s="41" t="n">
        <v>0</v>
      </c>
    </row>
    <row r="23" customFormat="false" ht="27.75" hidden="false" customHeight="true" outlineLevel="0" collapsed="false">
      <c r="A23" s="137" t="s">
        <v>282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24.75" hidden="false" customHeight="true" outlineLevel="0" collapsed="false">
      <c r="A24" s="137" t="s">
        <v>283</v>
      </c>
      <c r="B24" s="137"/>
      <c r="C24" s="137"/>
      <c r="D24" s="137"/>
      <c r="E24" s="46" t="n">
        <v>2110</v>
      </c>
      <c r="F24" s="41" t="n">
        <f aca="false">SUM(F25:F33)</f>
        <v>11680</v>
      </c>
      <c r="G24" s="41" t="n">
        <f aca="false">SUM(G25:G33)</f>
        <v>11199</v>
      </c>
      <c r="H24" s="41" t="n">
        <f aca="false">SUM(H25:H33)</f>
        <v>11199</v>
      </c>
      <c r="I24" s="122" t="n">
        <f aca="false">SUM(J24:M24)</f>
        <v>13588</v>
      </c>
      <c r="J24" s="41" t="n">
        <f aca="false">SUM(J25:J33)</f>
        <v>3397</v>
      </c>
      <c r="K24" s="41" t="n">
        <f aca="false">SUM(K25:K33)</f>
        <v>3398</v>
      </c>
      <c r="L24" s="41" t="n">
        <f aca="false">SUM(L25:L33)</f>
        <v>3396</v>
      </c>
      <c r="M24" s="41" t="n">
        <f aca="false">SUM(M25:M33)</f>
        <v>3397</v>
      </c>
    </row>
    <row r="25" customFormat="false" ht="18.75" hidden="false" customHeight="true" outlineLevel="0" collapsed="false">
      <c r="A25" s="88" t="s">
        <v>64</v>
      </c>
      <c r="B25" s="88"/>
      <c r="C25" s="88"/>
      <c r="D25" s="88"/>
      <c r="E25" s="34" t="n">
        <v>2111</v>
      </c>
      <c r="F25" s="43"/>
      <c r="G25" s="43"/>
      <c r="H25" s="43"/>
      <c r="I25" s="123" t="n">
        <f aca="false">SUM(J25:M25)</f>
        <v>0</v>
      </c>
      <c r="J25" s="43"/>
      <c r="K25" s="43"/>
      <c r="L25" s="43"/>
      <c r="M25" s="43"/>
    </row>
    <row r="26" customFormat="false" ht="18.75" hidden="false" customHeight="true" outlineLevel="0" collapsed="false">
      <c r="A26" s="88" t="s">
        <v>65</v>
      </c>
      <c r="B26" s="88"/>
      <c r="C26" s="88"/>
      <c r="D26" s="88"/>
      <c r="E26" s="34" t="n">
        <v>2112</v>
      </c>
      <c r="F26" s="43" t="n">
        <v>9159</v>
      </c>
      <c r="G26" s="43" t="n">
        <v>9174</v>
      </c>
      <c r="H26" s="43" t="n">
        <f aca="false">G26</f>
        <v>9174</v>
      </c>
      <c r="I26" s="123" t="n">
        <f aca="false">SUM(J26:M26)</f>
        <v>10333</v>
      </c>
      <c r="J26" s="43" t="n">
        <v>2583</v>
      </c>
      <c r="K26" s="43" t="n">
        <v>2583</v>
      </c>
      <c r="L26" s="43" t="n">
        <v>2583</v>
      </c>
      <c r="M26" s="43" t="n">
        <v>2584</v>
      </c>
    </row>
    <row r="27" customFormat="false" ht="18.75" hidden="false" customHeight="true" outlineLevel="0" collapsed="false">
      <c r="A27" s="142" t="s">
        <v>66</v>
      </c>
      <c r="B27" s="142"/>
      <c r="C27" s="142"/>
      <c r="D27" s="142"/>
      <c r="E27" s="55" t="n">
        <v>2113</v>
      </c>
      <c r="F27" s="43" t="n">
        <v>0</v>
      </c>
      <c r="G27" s="43" t="n">
        <v>0</v>
      </c>
      <c r="H27" s="43" t="n">
        <v>0</v>
      </c>
      <c r="I27" s="123" t="n">
        <f aca="false">SUM(J27:M27)</f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18.75" hidden="false" customHeight="true" outlineLevel="0" collapsed="false">
      <c r="A28" s="142" t="s">
        <v>284</v>
      </c>
      <c r="B28" s="142"/>
      <c r="C28" s="142"/>
      <c r="D28" s="142"/>
      <c r="E28" s="55" t="n">
        <v>2114</v>
      </c>
      <c r="F28" s="43"/>
      <c r="G28" s="43"/>
      <c r="H28" s="43"/>
      <c r="I28" s="123" t="n">
        <f aca="false">SUM(J28:M28)</f>
        <v>0</v>
      </c>
      <c r="J28" s="43"/>
      <c r="K28" s="43"/>
      <c r="L28" s="43"/>
      <c r="M28" s="43"/>
    </row>
    <row r="29" customFormat="false" ht="18.75" hidden="false" customHeight="true" outlineLevel="0" collapsed="false">
      <c r="A29" s="142" t="s">
        <v>67</v>
      </c>
      <c r="B29" s="142"/>
      <c r="C29" s="142"/>
      <c r="D29" s="142"/>
      <c r="E29" s="55" t="n">
        <v>2115</v>
      </c>
      <c r="F29" s="43"/>
      <c r="G29" s="43"/>
      <c r="H29" s="43"/>
      <c r="I29" s="123" t="n">
        <f aca="false">SUM(J29:M29)</f>
        <v>0</v>
      </c>
      <c r="J29" s="43"/>
      <c r="K29" s="43"/>
      <c r="L29" s="43"/>
      <c r="M29" s="43"/>
    </row>
    <row r="30" customFormat="false" ht="18.75" hidden="false" customHeight="true" outlineLevel="0" collapsed="false">
      <c r="A30" s="142" t="s">
        <v>285</v>
      </c>
      <c r="B30" s="142"/>
      <c r="C30" s="142"/>
      <c r="D30" s="142"/>
      <c r="E30" s="55" t="n">
        <v>2116</v>
      </c>
      <c r="F30" s="43"/>
      <c r="G30" s="43"/>
      <c r="H30" s="43"/>
      <c r="I30" s="123" t="n">
        <f aca="false">SUM(J30:M30)</f>
        <v>0</v>
      </c>
      <c r="J30" s="43"/>
      <c r="K30" s="43"/>
      <c r="L30" s="43"/>
      <c r="M30" s="43"/>
    </row>
    <row r="31" customFormat="false" ht="18.75" hidden="false" customHeight="true" outlineLevel="0" collapsed="false">
      <c r="A31" s="142" t="s">
        <v>286</v>
      </c>
      <c r="B31" s="142"/>
      <c r="C31" s="142"/>
      <c r="D31" s="142"/>
      <c r="E31" s="55" t="n">
        <v>2117</v>
      </c>
      <c r="F31" s="43" t="n">
        <v>1769</v>
      </c>
      <c r="G31" s="43" t="n">
        <v>1906</v>
      </c>
      <c r="H31" s="43" t="n">
        <f aca="false">G31</f>
        <v>1906</v>
      </c>
      <c r="I31" s="123" t="n">
        <f aca="false">SUM(J31:M31)</f>
        <v>2365</v>
      </c>
      <c r="J31" s="43" t="n">
        <v>591</v>
      </c>
      <c r="K31" s="43" t="n">
        <v>592</v>
      </c>
      <c r="L31" s="43" t="n">
        <v>591</v>
      </c>
      <c r="M31" s="43" t="n">
        <v>591</v>
      </c>
    </row>
    <row r="32" customFormat="false" ht="18.75" hidden="false" customHeight="true" outlineLevel="0" collapsed="false">
      <c r="A32" s="142" t="s">
        <v>287</v>
      </c>
      <c r="B32" s="142"/>
      <c r="C32" s="142"/>
      <c r="D32" s="142"/>
      <c r="E32" s="55" t="n">
        <v>2118</v>
      </c>
      <c r="F32" s="43"/>
      <c r="G32" s="43"/>
      <c r="H32" s="43"/>
      <c r="I32" s="123" t="n">
        <f aca="false">SUM(J32:M32)</f>
        <v>0</v>
      </c>
      <c r="J32" s="43"/>
      <c r="K32" s="43"/>
      <c r="L32" s="43"/>
      <c r="M32" s="43"/>
    </row>
    <row r="33" customFormat="false" ht="18.75" hidden="false" customHeight="true" outlineLevel="0" collapsed="false">
      <c r="A33" s="142" t="s">
        <v>288</v>
      </c>
      <c r="B33" s="142"/>
      <c r="C33" s="142"/>
      <c r="D33" s="142"/>
      <c r="E33" s="55" t="n">
        <v>2119</v>
      </c>
      <c r="F33" s="43" t="n">
        <v>752</v>
      </c>
      <c r="G33" s="43" t="n">
        <v>119</v>
      </c>
      <c r="H33" s="43" t="n">
        <f aca="false">G33</f>
        <v>119</v>
      </c>
      <c r="I33" s="123" t="n">
        <f aca="false">SUM(J33:M33)</f>
        <v>890</v>
      </c>
      <c r="J33" s="43" t="n">
        <v>223</v>
      </c>
      <c r="K33" s="43" t="n">
        <v>223</v>
      </c>
      <c r="L33" s="43" t="n">
        <v>222</v>
      </c>
      <c r="M33" s="43" t="n">
        <v>222</v>
      </c>
    </row>
    <row r="34" customFormat="false" ht="24" hidden="false" customHeight="true" outlineLevel="0" collapsed="false">
      <c r="A34" s="137" t="s">
        <v>289</v>
      </c>
      <c r="B34" s="137"/>
      <c r="C34" s="137"/>
      <c r="D34" s="137"/>
      <c r="E34" s="57" t="n">
        <v>2120</v>
      </c>
      <c r="F34" s="41" t="n">
        <f aca="false">SUM(F35:F38)</f>
        <v>13740</v>
      </c>
      <c r="G34" s="41" t="n">
        <f aca="false">SUM(G35:G38)</f>
        <v>11350</v>
      </c>
      <c r="H34" s="41" t="n">
        <f aca="false">SUM(H35:H38)</f>
        <v>11350</v>
      </c>
      <c r="I34" s="122" t="n">
        <f aca="false">SUM(J34:M34)</f>
        <v>16058</v>
      </c>
      <c r="J34" s="41" t="n">
        <f aca="false">SUM(J35:J38)</f>
        <v>4015</v>
      </c>
      <c r="K34" s="41" t="n">
        <f aca="false">SUM(K35:K38)</f>
        <v>4015</v>
      </c>
      <c r="L34" s="41" t="n">
        <f aca="false">SUM(L35:L38)</f>
        <v>4014</v>
      </c>
      <c r="M34" s="41" t="n">
        <f aca="false">SUM(M35:M38)</f>
        <v>4014</v>
      </c>
    </row>
    <row r="35" customFormat="false" ht="18.6" hidden="false" customHeight="true" outlineLevel="0" collapsed="false">
      <c r="A35" s="142" t="s">
        <v>287</v>
      </c>
      <c r="B35" s="142"/>
      <c r="C35" s="142"/>
      <c r="D35" s="142"/>
      <c r="E35" s="55" t="n">
        <v>2121</v>
      </c>
      <c r="F35" s="43" t="n">
        <v>8974</v>
      </c>
      <c r="G35" s="43" t="n">
        <v>9596</v>
      </c>
      <c r="H35" s="43" t="n">
        <f aca="false">G35</f>
        <v>9596</v>
      </c>
      <c r="I35" s="123" t="n">
        <f aca="false">SUM(J35:M35)</f>
        <v>10556</v>
      </c>
      <c r="J35" s="43" t="n">
        <v>2639</v>
      </c>
      <c r="K35" s="43" t="n">
        <v>2639</v>
      </c>
      <c r="L35" s="43" t="n">
        <v>2639</v>
      </c>
      <c r="M35" s="43" t="n">
        <v>2639</v>
      </c>
    </row>
    <row r="36" customFormat="false" ht="18.6" hidden="false" customHeight="true" outlineLevel="0" collapsed="false">
      <c r="A36" s="142" t="s">
        <v>290</v>
      </c>
      <c r="B36" s="142"/>
      <c r="C36" s="142"/>
      <c r="D36" s="142"/>
      <c r="E36" s="55" t="n">
        <v>2122</v>
      </c>
      <c r="F36" s="43" t="n">
        <v>494</v>
      </c>
      <c r="G36" s="43" t="n">
        <v>612</v>
      </c>
      <c r="H36" s="43" t="n">
        <f aca="false">G36</f>
        <v>612</v>
      </c>
      <c r="I36" s="123" t="n">
        <f aca="false">SUM(J36:M36)</f>
        <v>2352</v>
      </c>
      <c r="J36" s="43" t="n">
        <f aca="false">588</f>
        <v>588</v>
      </c>
      <c r="K36" s="43" t="n">
        <v>588</v>
      </c>
      <c r="L36" s="43" t="n">
        <v>588</v>
      </c>
      <c r="M36" s="43" t="n">
        <v>588</v>
      </c>
    </row>
    <row r="37" customFormat="false" ht="18.6" hidden="false" customHeight="true" outlineLevel="0" collapsed="false">
      <c r="A37" s="142" t="s">
        <v>291</v>
      </c>
      <c r="B37" s="142"/>
      <c r="C37" s="142"/>
      <c r="D37" s="142"/>
      <c r="E37" s="55" t="n">
        <v>2123</v>
      </c>
      <c r="F37" s="43" t="n">
        <v>122</v>
      </c>
      <c r="G37" s="43" t="n">
        <v>204</v>
      </c>
      <c r="H37" s="43" t="n">
        <f aca="false">G37</f>
        <v>204</v>
      </c>
      <c r="I37" s="123" t="n">
        <f aca="false">SUM(J37:M37)</f>
        <v>138</v>
      </c>
      <c r="J37" s="43" t="n">
        <v>35</v>
      </c>
      <c r="K37" s="43" t="n">
        <v>35</v>
      </c>
      <c r="L37" s="43" t="n">
        <v>34</v>
      </c>
      <c r="M37" s="43" t="n">
        <v>34</v>
      </c>
    </row>
    <row r="38" customFormat="false" ht="18.6" hidden="false" customHeight="true" outlineLevel="0" collapsed="false">
      <c r="A38" s="142" t="s">
        <v>292</v>
      </c>
      <c r="B38" s="142"/>
      <c r="C38" s="142"/>
      <c r="D38" s="142"/>
      <c r="E38" s="55" t="n">
        <v>2124</v>
      </c>
      <c r="F38" s="43" t="n">
        <v>4150</v>
      </c>
      <c r="G38" s="43" t="n">
        <v>938</v>
      </c>
      <c r="H38" s="43" t="n">
        <f aca="false">G38</f>
        <v>938</v>
      </c>
      <c r="I38" s="123" t="n">
        <f aca="false">SUM(J38:M38)</f>
        <v>3012</v>
      </c>
      <c r="J38" s="43" t="n">
        <v>753</v>
      </c>
      <c r="K38" s="43" t="n">
        <v>753</v>
      </c>
      <c r="L38" s="43" t="n">
        <v>753</v>
      </c>
      <c r="M38" s="43" t="n">
        <v>753</v>
      </c>
    </row>
    <row r="39" customFormat="false" ht="24" hidden="false" customHeight="true" outlineLevel="0" collapsed="false">
      <c r="A39" s="137" t="s">
        <v>293</v>
      </c>
      <c r="B39" s="137"/>
      <c r="C39" s="137"/>
      <c r="D39" s="137"/>
      <c r="E39" s="57" t="n">
        <v>2130</v>
      </c>
      <c r="F39" s="41" t="n">
        <f aca="false">SUM(F40:F43)</f>
        <v>10597</v>
      </c>
      <c r="G39" s="41" t="n">
        <f aca="false">SUM(G40:G43)</f>
        <v>14953</v>
      </c>
      <c r="H39" s="41" t="n">
        <f aca="false">SUM(H40:H43)</f>
        <v>14953</v>
      </c>
      <c r="I39" s="122" t="n">
        <f aca="false">SUM(J39:M39)</f>
        <v>16868</v>
      </c>
      <c r="J39" s="41" t="n">
        <f aca="false">SUM(J40:J43)</f>
        <v>4217</v>
      </c>
      <c r="K39" s="41" t="n">
        <f aca="false">SUM(K40:K43)</f>
        <v>4217</v>
      </c>
      <c r="L39" s="41" t="n">
        <f aca="false">SUM(L40:L43)</f>
        <v>4217</v>
      </c>
      <c r="M39" s="41" t="n">
        <f aca="false">SUM(M40:M43)</f>
        <v>4217</v>
      </c>
    </row>
    <row r="40" customFormat="false" ht="41.25" hidden="false" customHeight="true" outlineLevel="0" collapsed="false">
      <c r="A40" s="142" t="s">
        <v>68</v>
      </c>
      <c r="B40" s="142"/>
      <c r="C40" s="142"/>
      <c r="D40" s="142"/>
      <c r="E40" s="55" t="n">
        <v>2131</v>
      </c>
      <c r="F40" s="43"/>
      <c r="G40" s="43"/>
      <c r="H40" s="43"/>
      <c r="I40" s="123" t="n">
        <f aca="false">SUM(J40:M40)</f>
        <v>0</v>
      </c>
      <c r="J40" s="43"/>
      <c r="K40" s="43"/>
      <c r="L40" s="43"/>
      <c r="M40" s="43"/>
    </row>
    <row r="41" customFormat="false" ht="18.75" hidden="false" customHeight="true" outlineLevel="0" collapsed="false">
      <c r="A41" s="142" t="s">
        <v>294</v>
      </c>
      <c r="B41" s="142"/>
      <c r="C41" s="142"/>
      <c r="D41" s="142"/>
      <c r="E41" s="55" t="n">
        <v>2132</v>
      </c>
      <c r="F41" s="43"/>
      <c r="G41" s="43"/>
      <c r="H41" s="43"/>
      <c r="I41" s="123" t="n">
        <f aca="false">SUM(J41:M41)</f>
        <v>0</v>
      </c>
      <c r="J41" s="43"/>
      <c r="K41" s="43"/>
      <c r="L41" s="43"/>
      <c r="M41" s="43"/>
    </row>
    <row r="42" customFormat="false" ht="18.75" hidden="false" customHeight="true" outlineLevel="0" collapsed="false">
      <c r="A42" s="142" t="s">
        <v>295</v>
      </c>
      <c r="B42" s="142"/>
      <c r="C42" s="142"/>
      <c r="D42" s="142"/>
      <c r="E42" s="55" t="n">
        <v>2133</v>
      </c>
      <c r="F42" s="43" t="n">
        <v>10597</v>
      </c>
      <c r="G42" s="43" t="n">
        <v>14033</v>
      </c>
      <c r="H42" s="43" t="n">
        <f aca="false">G42</f>
        <v>14033</v>
      </c>
      <c r="I42" s="123" t="n">
        <f aca="false">SUM(J42:M42)</f>
        <v>16868</v>
      </c>
      <c r="J42" s="43" t="n">
        <v>4217</v>
      </c>
      <c r="K42" s="43" t="n">
        <v>4217</v>
      </c>
      <c r="L42" s="43" t="n">
        <v>4217</v>
      </c>
      <c r="M42" s="43" t="n">
        <v>4217</v>
      </c>
    </row>
    <row r="43" customFormat="false" ht="18.75" hidden="false" customHeight="true" outlineLevel="0" collapsed="false">
      <c r="A43" s="142" t="s">
        <v>296</v>
      </c>
      <c r="B43" s="142"/>
      <c r="C43" s="142"/>
      <c r="D43" s="142"/>
      <c r="E43" s="55" t="n">
        <v>2134</v>
      </c>
      <c r="F43" s="43"/>
      <c r="G43" s="43" t="n">
        <v>920</v>
      </c>
      <c r="H43" s="43" t="n">
        <f aca="false">G43</f>
        <v>920</v>
      </c>
      <c r="I43" s="123" t="n">
        <f aca="false">SUM(J43:M43)</f>
        <v>0</v>
      </c>
      <c r="J43" s="43"/>
      <c r="K43" s="43"/>
      <c r="L43" s="43"/>
      <c r="M43" s="43"/>
    </row>
    <row r="44" customFormat="false" ht="18.75" hidden="false" customHeight="true" outlineLevel="0" collapsed="false">
      <c r="A44" s="137" t="s">
        <v>297</v>
      </c>
      <c r="B44" s="137"/>
      <c r="C44" s="137"/>
      <c r="D44" s="137"/>
      <c r="E44" s="57" t="n">
        <v>2140</v>
      </c>
      <c r="F44" s="41" t="n">
        <f aca="false">SUM(F45,F46)</f>
        <v>0</v>
      </c>
      <c r="G44" s="41" t="n">
        <f aca="false">SUM(G45,G46)</f>
        <v>0</v>
      </c>
      <c r="H44" s="41" t="n">
        <f aca="false">SUM(H45,H46)</f>
        <v>0</v>
      </c>
      <c r="I44" s="122" t="n">
        <f aca="false">SUM(J44:M44)</f>
        <v>0</v>
      </c>
      <c r="J44" s="41" t="n">
        <v>0</v>
      </c>
      <c r="K44" s="41" t="n">
        <v>0</v>
      </c>
      <c r="L44" s="41" t="n">
        <v>0</v>
      </c>
      <c r="M44" s="41" t="n">
        <v>0</v>
      </c>
    </row>
    <row r="45" customFormat="false" ht="37.5" hidden="false" customHeight="true" outlineLevel="0" collapsed="false">
      <c r="A45" s="142" t="s">
        <v>298</v>
      </c>
      <c r="B45" s="142"/>
      <c r="C45" s="142"/>
      <c r="D45" s="142"/>
      <c r="E45" s="55" t="n">
        <v>2141</v>
      </c>
      <c r="F45" s="43"/>
      <c r="G45" s="43"/>
      <c r="H45" s="43"/>
      <c r="I45" s="123" t="n">
        <f aca="false">SUM(J45:M45)</f>
        <v>0</v>
      </c>
      <c r="J45" s="43"/>
      <c r="K45" s="43"/>
      <c r="L45" s="43"/>
      <c r="M45" s="43"/>
    </row>
    <row r="46" customFormat="false" ht="18.75" hidden="false" customHeight="true" outlineLevel="0" collapsed="false">
      <c r="A46" s="142" t="s">
        <v>299</v>
      </c>
      <c r="B46" s="142"/>
      <c r="C46" s="142"/>
      <c r="D46" s="142"/>
      <c r="E46" s="55" t="n">
        <v>2142</v>
      </c>
      <c r="F46" s="43"/>
      <c r="G46" s="43"/>
      <c r="H46" s="43"/>
      <c r="I46" s="123" t="n">
        <f aca="false">SUM(J46:M46)</f>
        <v>0</v>
      </c>
      <c r="J46" s="43"/>
      <c r="K46" s="43"/>
      <c r="L46" s="43"/>
      <c r="M46" s="43"/>
    </row>
    <row r="47" customFormat="false" ht="26.25" hidden="false" customHeight="true" outlineLevel="0" collapsed="false">
      <c r="A47" s="137" t="s">
        <v>69</v>
      </c>
      <c r="B47" s="137"/>
      <c r="C47" s="137"/>
      <c r="D47" s="137"/>
      <c r="E47" s="57" t="n">
        <v>2200</v>
      </c>
      <c r="F47" s="41" t="n">
        <f aca="false">SUM(F24,F34,F39,F44)</f>
        <v>36017</v>
      </c>
      <c r="G47" s="41" t="n">
        <f aca="false">SUM(G24,G34,G39,G44)</f>
        <v>37502</v>
      </c>
      <c r="H47" s="41" t="n">
        <f aca="false">SUM(H24,H34,H39,H44)</f>
        <v>37502</v>
      </c>
      <c r="I47" s="122" t="n">
        <f aca="false">SUM(J47:M47)</f>
        <v>46514</v>
      </c>
      <c r="J47" s="41" t="n">
        <f aca="false">SUM(J24,J34,J39,J44)</f>
        <v>11629</v>
      </c>
      <c r="K47" s="41" t="n">
        <f aca="false">SUM(K24,K34,K39,K44)</f>
        <v>11630</v>
      </c>
      <c r="L47" s="41" t="n">
        <f aca="false">SUM(L24,L34,L39,L44)</f>
        <v>11627</v>
      </c>
      <c r="M47" s="41" t="n">
        <f aca="false">SUM(M24,M34,M39,M44)</f>
        <v>11628</v>
      </c>
    </row>
    <row r="48" customFormat="false" ht="15" hidden="false" customHeight="true" outlineLevel="0" collapsed="false">
      <c r="A48" s="143"/>
      <c r="B48" s="143"/>
      <c r="C48" s="143"/>
      <c r="D48" s="143"/>
      <c r="E48" s="144"/>
      <c r="F48" s="145"/>
      <c r="G48" s="146"/>
      <c r="H48" s="146"/>
      <c r="I48" s="145"/>
      <c r="J48" s="146"/>
      <c r="K48" s="146"/>
      <c r="L48" s="146"/>
      <c r="M48" s="146"/>
    </row>
    <row r="49" customFormat="false" ht="24" hidden="false" customHeight="true" outlineLevel="0" collapsed="false">
      <c r="A49" s="143"/>
      <c r="B49" s="143"/>
      <c r="C49" s="143"/>
      <c r="D49" s="143"/>
      <c r="E49" s="144"/>
      <c r="F49" s="145"/>
      <c r="G49" s="146"/>
      <c r="H49" s="146"/>
      <c r="I49" s="145"/>
      <c r="J49" s="146"/>
      <c r="K49" s="146"/>
      <c r="L49" s="146"/>
      <c r="M49" s="146"/>
    </row>
    <row r="50" customFormat="false" ht="18.75" hidden="false" customHeight="false" outlineLevel="0" collapsed="false">
      <c r="A50" s="102" t="s">
        <v>151</v>
      </c>
      <c r="B50" s="2"/>
      <c r="C50" s="2"/>
      <c r="D50" s="2"/>
      <c r="E50" s="2"/>
      <c r="F50" s="1"/>
      <c r="G50" s="1" t="s">
        <v>152</v>
      </c>
      <c r="H50" s="1"/>
    </row>
    <row r="51" customFormat="false" ht="18.75" hidden="false" customHeight="false" outlineLevel="0" collapsed="false">
      <c r="A51" s="101"/>
      <c r="B51" s="2"/>
      <c r="C51" s="2"/>
      <c r="D51" s="2"/>
      <c r="E51" s="2"/>
      <c r="F51" s="1"/>
      <c r="G51" s="1"/>
      <c r="H51" s="1"/>
    </row>
    <row r="52" customFormat="false" ht="18.75" hidden="false" customHeight="false" outlineLevel="0" collapsed="false">
      <c r="A52" s="103" t="s">
        <v>300</v>
      </c>
      <c r="B52" s="2"/>
      <c r="C52" s="2"/>
      <c r="D52" s="2"/>
      <c r="E52" s="2"/>
      <c r="F52" s="1"/>
      <c r="G52" s="1" t="s">
        <v>154</v>
      </c>
      <c r="H52" s="1"/>
    </row>
    <row r="53" customFormat="false" ht="18.75" hidden="false" customHeight="false" outlineLevel="0" collapsed="false">
      <c r="A53" s="101"/>
      <c r="B53" s="2"/>
      <c r="C53" s="2"/>
      <c r="D53" s="2"/>
      <c r="E53" s="2"/>
      <c r="F53" s="1"/>
      <c r="G53" s="1"/>
      <c r="H53" s="1"/>
    </row>
    <row r="54" customFormat="false" ht="18.75" hidden="false" customHeight="false" outlineLevel="0" collapsed="false">
      <c r="A54" s="104" t="s">
        <v>155</v>
      </c>
      <c r="B54" s="2"/>
      <c r="C54" s="2"/>
      <c r="D54" s="2"/>
      <c r="E54" s="2"/>
      <c r="F54" s="1"/>
      <c r="G54" s="1"/>
      <c r="H54" s="1"/>
    </row>
    <row r="55" customFormat="false" ht="18.75" hidden="false" customHeight="false" outlineLevel="0" collapsed="false">
      <c r="A55" s="101"/>
      <c r="B55" s="2"/>
      <c r="C55" s="2"/>
      <c r="D55" s="2"/>
      <c r="E55" s="2"/>
      <c r="F55" s="1"/>
      <c r="G55" s="1"/>
      <c r="H55" s="1"/>
    </row>
  </sheetData>
  <mergeCells count="50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6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47" t="s">
        <v>301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41.25" hidden="false" customHeight="true" outlineLevel="0" collapsed="false">
      <c r="A3" s="136" t="s">
        <v>45</v>
      </c>
      <c r="B3" s="35" t="s">
        <v>302</v>
      </c>
      <c r="C3" s="23" t="s">
        <v>47</v>
      </c>
      <c r="D3" s="23" t="s">
        <v>48</v>
      </c>
      <c r="E3" s="35" t="s">
        <v>49</v>
      </c>
      <c r="F3" s="23" t="s">
        <v>50</v>
      </c>
      <c r="G3" s="23" t="s">
        <v>176</v>
      </c>
      <c r="H3" s="23"/>
      <c r="I3" s="23"/>
      <c r="J3" s="23"/>
    </row>
    <row r="4" customFormat="false" ht="45.75" hidden="false" customHeight="true" outlineLevel="0" collapsed="false">
      <c r="A4" s="136"/>
      <c r="B4" s="35"/>
      <c r="C4" s="23"/>
      <c r="D4" s="23"/>
      <c r="E4" s="35"/>
      <c r="F4" s="23"/>
      <c r="G4" s="35" t="s">
        <v>178</v>
      </c>
      <c r="H4" s="35" t="s">
        <v>179</v>
      </c>
      <c r="I4" s="35" t="s">
        <v>180</v>
      </c>
      <c r="J4" s="35" t="s">
        <v>181</v>
      </c>
    </row>
    <row r="5" customFormat="false" ht="18.75" hidden="false" customHeight="true" outlineLevel="0" collapsed="false">
      <c r="A5" s="23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</row>
    <row r="6" customFormat="false" ht="28.5" hidden="false" customHeight="true" outlineLevel="0" collapsed="false">
      <c r="A6" s="148" t="s">
        <v>303</v>
      </c>
      <c r="B6" s="137"/>
      <c r="C6" s="52"/>
      <c r="D6" s="52"/>
      <c r="E6" s="52"/>
      <c r="F6" s="52"/>
      <c r="G6" s="52"/>
      <c r="H6" s="52"/>
      <c r="I6" s="52"/>
      <c r="J6" s="52"/>
    </row>
    <row r="7" customFormat="false" ht="18.75" hidden="false" customHeight="true" outlineLevel="0" collapsed="false">
      <c r="A7" s="149" t="s">
        <v>304</v>
      </c>
      <c r="B7" s="81" t="n">
        <v>3000</v>
      </c>
      <c r="C7" s="41" t="n">
        <f aca="false">SUM(C8:C9,C11,C14:C15,C19)</f>
        <v>168667</v>
      </c>
      <c r="D7" s="41" t="n">
        <v>210347</v>
      </c>
      <c r="E7" s="41" t="n">
        <f aca="false">D7</f>
        <v>210347</v>
      </c>
      <c r="F7" s="122" t="n">
        <f aca="false">SUM(G7:J7)</f>
        <v>229239</v>
      </c>
      <c r="G7" s="41" t="n">
        <f aca="false">SUM(G8:G9,G11,G14:G15,G19)</f>
        <v>57875</v>
      </c>
      <c r="H7" s="41" t="n">
        <f aca="false">SUM(H8:H9,H11,H14:H15,H19)</f>
        <v>56725</v>
      </c>
      <c r="I7" s="41" t="n">
        <f aca="false">SUM(I8:I9,I11,I14:I15,I19)</f>
        <v>55664</v>
      </c>
      <c r="J7" s="41" t="n">
        <f aca="false">SUM(J8:J9,J11,J14:J15,J19)</f>
        <v>58975</v>
      </c>
    </row>
    <row r="8" customFormat="false" ht="18.75" hidden="false" customHeight="true" outlineLevel="0" collapsed="false">
      <c r="A8" s="88" t="s">
        <v>305</v>
      </c>
      <c r="B8" s="34" t="n">
        <v>3010</v>
      </c>
      <c r="C8" s="43" t="n">
        <v>143133</v>
      </c>
      <c r="D8" s="43" t="n">
        <f aca="false">186409</f>
        <v>186409</v>
      </c>
      <c r="E8" s="43" t="n">
        <f aca="false">D8</f>
        <v>186409</v>
      </c>
      <c r="F8" s="123" t="n">
        <f aca="false">SUM(G8:J8)</f>
        <v>208367</v>
      </c>
      <c r="G8" s="43" t="n">
        <f aca="false">53059-200-100-100</f>
        <v>52659</v>
      </c>
      <c r="H8" s="43" t="n">
        <f aca="false">53007-1500</f>
        <v>51507</v>
      </c>
      <c r="I8" s="43" t="n">
        <f aca="false">51545-1100</f>
        <v>50445</v>
      </c>
      <c r="J8" s="43" t="n">
        <f aca="false">55156-1400</f>
        <v>53756</v>
      </c>
    </row>
    <row r="9" customFormat="false" ht="18.75" hidden="false" customHeight="true" outlineLevel="0" collapsed="false">
      <c r="A9" s="88" t="s">
        <v>306</v>
      </c>
      <c r="B9" s="34" t="n">
        <v>3020</v>
      </c>
      <c r="C9" s="43"/>
      <c r="D9" s="43"/>
      <c r="E9" s="43"/>
      <c r="F9" s="123" t="n">
        <f aca="false">SUM(G9:J9)</f>
        <v>0</v>
      </c>
      <c r="G9" s="43"/>
      <c r="H9" s="43"/>
      <c r="I9" s="43"/>
      <c r="J9" s="43"/>
    </row>
    <row r="10" customFormat="false" ht="18.75" hidden="false" customHeight="true" outlineLevel="0" collapsed="false">
      <c r="A10" s="88" t="s">
        <v>307</v>
      </c>
      <c r="B10" s="34" t="n">
        <v>3030</v>
      </c>
      <c r="C10" s="43"/>
      <c r="D10" s="43"/>
      <c r="E10" s="43"/>
      <c r="F10" s="123" t="n">
        <f aca="false">SUM(G10:J10)</f>
        <v>0</v>
      </c>
      <c r="G10" s="43"/>
      <c r="H10" s="43"/>
      <c r="I10" s="43"/>
      <c r="J10" s="43"/>
    </row>
    <row r="11" customFormat="false" ht="18.75" hidden="false" customHeight="true" outlineLevel="0" collapsed="false">
      <c r="A11" s="88" t="s">
        <v>308</v>
      </c>
      <c r="B11" s="34" t="n">
        <v>3040</v>
      </c>
      <c r="C11" s="43" t="n">
        <f aca="false">C12</f>
        <v>23953</v>
      </c>
      <c r="D11" s="43" t="n">
        <f aca="false">D12</f>
        <v>26130</v>
      </c>
      <c r="E11" s="43" t="n">
        <f aca="false">D11</f>
        <v>26130</v>
      </c>
      <c r="F11" s="123" t="n">
        <f aca="false">SUM(G11:J11)</f>
        <v>19163</v>
      </c>
      <c r="G11" s="43" t="n">
        <f aca="false">G12</f>
        <v>4790</v>
      </c>
      <c r="H11" s="43" t="n">
        <f aca="false">H12</f>
        <v>4791</v>
      </c>
      <c r="I11" s="43" t="n">
        <f aca="false">I12</f>
        <v>4791</v>
      </c>
      <c r="J11" s="43" t="n">
        <f aca="false">J12</f>
        <v>4791</v>
      </c>
    </row>
    <row r="12" customFormat="false" ht="18.75" hidden="false" customHeight="true" outlineLevel="0" collapsed="false">
      <c r="A12" s="88" t="s">
        <v>309</v>
      </c>
      <c r="B12" s="34" t="n">
        <v>3041</v>
      </c>
      <c r="C12" s="43" t="n">
        <v>23953</v>
      </c>
      <c r="D12" s="43" t="n">
        <v>26130</v>
      </c>
      <c r="E12" s="43" t="n">
        <f aca="false">D12</f>
        <v>26130</v>
      </c>
      <c r="F12" s="123" t="n">
        <f aca="false">SUM(G12:J12)</f>
        <v>19163</v>
      </c>
      <c r="G12" s="43" t="n">
        <v>4790</v>
      </c>
      <c r="H12" s="43" t="n">
        <v>4791</v>
      </c>
      <c r="I12" s="43" t="n">
        <v>4791</v>
      </c>
      <c r="J12" s="43" t="n">
        <v>4791</v>
      </c>
    </row>
    <row r="13" customFormat="false" ht="18.75" hidden="false" customHeight="true" outlineLevel="0" collapsed="false">
      <c r="A13" s="88" t="s">
        <v>310</v>
      </c>
      <c r="B13" s="34" t="n">
        <v>3042</v>
      </c>
      <c r="C13" s="43"/>
      <c r="D13" s="43"/>
      <c r="E13" s="43"/>
      <c r="F13" s="123" t="n">
        <f aca="false">SUM(G13:J13)</f>
        <v>0</v>
      </c>
      <c r="G13" s="43"/>
      <c r="H13" s="43"/>
      <c r="I13" s="43"/>
      <c r="J13" s="43"/>
    </row>
    <row r="14" customFormat="false" ht="18.75" hidden="false" customHeight="true" outlineLevel="0" collapsed="false">
      <c r="A14" s="88" t="s">
        <v>311</v>
      </c>
      <c r="B14" s="34" t="n">
        <v>3050</v>
      </c>
      <c r="C14" s="43" t="n">
        <v>311</v>
      </c>
      <c r="D14" s="43" t="n">
        <v>439</v>
      </c>
      <c r="E14" s="43" t="n">
        <f aca="false">D14</f>
        <v>439</v>
      </c>
      <c r="F14" s="123" t="n">
        <f aca="false">SUM(G14:J14)</f>
        <v>439</v>
      </c>
      <c r="G14" s="43" t="n">
        <v>109</v>
      </c>
      <c r="H14" s="43" t="n">
        <v>110</v>
      </c>
      <c r="I14" s="43" t="n">
        <v>110</v>
      </c>
      <c r="J14" s="43" t="n">
        <v>110</v>
      </c>
    </row>
    <row r="15" customFormat="false" ht="18.75" hidden="false" customHeight="true" outlineLevel="0" collapsed="false">
      <c r="A15" s="88" t="s">
        <v>312</v>
      </c>
      <c r="B15" s="34" t="n">
        <v>3060</v>
      </c>
      <c r="C15" s="123" t="n">
        <f aca="false">SUM(C16:C18)</f>
        <v>0</v>
      </c>
      <c r="D15" s="123" t="n">
        <f aca="false">SUM(D16:D18)</f>
        <v>0</v>
      </c>
      <c r="E15" s="123" t="n">
        <f aca="false">SUM(E16:E18)</f>
        <v>0</v>
      </c>
      <c r="F15" s="123" t="n">
        <f aca="false">SUM(G15:J15)</f>
        <v>0</v>
      </c>
      <c r="G15" s="123" t="n">
        <f aca="false">SUM(G16:G18)</f>
        <v>0</v>
      </c>
      <c r="H15" s="123" t="n">
        <f aca="false">SUM(H16:H18)</f>
        <v>0</v>
      </c>
      <c r="I15" s="123" t="n">
        <f aca="false">SUM(I16:I18)</f>
        <v>0</v>
      </c>
      <c r="J15" s="123" t="n">
        <f aca="false">SUM(J16:J18)</f>
        <v>0</v>
      </c>
    </row>
    <row r="16" customFormat="false" ht="18.75" hidden="false" customHeight="true" outlineLevel="0" collapsed="false">
      <c r="A16" s="88" t="s">
        <v>313</v>
      </c>
      <c r="B16" s="34" t="n">
        <v>3061</v>
      </c>
      <c r="C16" s="43"/>
      <c r="D16" s="43"/>
      <c r="E16" s="43"/>
      <c r="F16" s="123" t="n">
        <f aca="false">SUM(G16:J16)</f>
        <v>0</v>
      </c>
      <c r="G16" s="43"/>
      <c r="H16" s="43"/>
      <c r="I16" s="43"/>
      <c r="J16" s="43"/>
    </row>
    <row r="17" customFormat="false" ht="18.75" hidden="false" customHeight="true" outlineLevel="0" collapsed="false">
      <c r="A17" s="88" t="s">
        <v>314</v>
      </c>
      <c r="B17" s="34" t="n">
        <v>3062</v>
      </c>
      <c r="C17" s="43"/>
      <c r="D17" s="43"/>
      <c r="E17" s="43"/>
      <c r="F17" s="123" t="n">
        <f aca="false">SUM(G17:J17)</f>
        <v>0</v>
      </c>
      <c r="G17" s="43"/>
      <c r="H17" s="43"/>
      <c r="I17" s="43"/>
      <c r="J17" s="43"/>
    </row>
    <row r="18" customFormat="false" ht="18.75" hidden="false" customHeight="true" outlineLevel="0" collapsed="false">
      <c r="A18" s="88" t="s">
        <v>315</v>
      </c>
      <c r="B18" s="34" t="n">
        <v>3063</v>
      </c>
      <c r="C18" s="43"/>
      <c r="D18" s="43"/>
      <c r="E18" s="43"/>
      <c r="F18" s="123" t="n">
        <f aca="false">SUM(G18:J18)</f>
        <v>0</v>
      </c>
      <c r="G18" s="43"/>
      <c r="H18" s="43"/>
      <c r="I18" s="43"/>
      <c r="J18" s="43"/>
    </row>
    <row r="19" customFormat="false" ht="18.75" hidden="false" customHeight="true" outlineLevel="0" collapsed="false">
      <c r="A19" s="88" t="s">
        <v>316</v>
      </c>
      <c r="B19" s="34" t="n">
        <v>3070</v>
      </c>
      <c r="C19" s="43" t="n">
        <v>1270</v>
      </c>
      <c r="D19" s="43" t="n">
        <v>1380</v>
      </c>
      <c r="E19" s="43" t="n">
        <f aca="false">D19</f>
        <v>1380</v>
      </c>
      <c r="F19" s="123" t="n">
        <f aca="false">SUM(G19:J19)</f>
        <v>1270</v>
      </c>
      <c r="G19" s="43" t="n">
        <v>317</v>
      </c>
      <c r="H19" s="43" t="n">
        <v>317</v>
      </c>
      <c r="I19" s="43" t="n">
        <v>318</v>
      </c>
      <c r="J19" s="43" t="n">
        <v>318</v>
      </c>
    </row>
    <row r="20" customFormat="false" ht="18.75" hidden="false" customHeight="true" outlineLevel="0" collapsed="false">
      <c r="A20" s="117" t="s">
        <v>317</v>
      </c>
      <c r="B20" s="46" t="n">
        <v>3100</v>
      </c>
      <c r="C20" s="41" t="n">
        <f aca="false">SUM(C21:C24,C28,C38,C39)</f>
        <v>-168049</v>
      </c>
      <c r="D20" s="41" t="n">
        <f aca="false">SUM(D21:D24,D28,D38,D39)</f>
        <v>-209513</v>
      </c>
      <c r="E20" s="41" t="n">
        <f aca="false">SUM(E21:E24,E28,E38,E39)</f>
        <v>-209513</v>
      </c>
      <c r="F20" s="122" t="n">
        <f aca="false">SUM(G20:J20)</f>
        <v>-227734</v>
      </c>
      <c r="G20" s="41" t="n">
        <f aca="false">SUM(G21:G24,G28,G38,G39)</f>
        <v>-57464</v>
      </c>
      <c r="H20" s="41" t="n">
        <f aca="false">SUM(H21:H24,H28,H38,H39)</f>
        <v>-56444</v>
      </c>
      <c r="I20" s="41" t="n">
        <f aca="false">SUM(I21:I24,I28,I38,I39)</f>
        <v>-55462</v>
      </c>
      <c r="J20" s="41" t="n">
        <f aca="false">SUM(J21:J24,J28,J38,J39)</f>
        <v>-58364</v>
      </c>
    </row>
    <row r="21" customFormat="false" ht="18.75" hidden="false" customHeight="true" outlineLevel="0" collapsed="false">
      <c r="A21" s="88" t="s">
        <v>318</v>
      </c>
      <c r="B21" s="79" t="n">
        <v>3110</v>
      </c>
      <c r="C21" s="43" t="n">
        <v>-93542</v>
      </c>
      <c r="D21" s="43" t="n">
        <v>-107232</v>
      </c>
      <c r="E21" s="43" t="n">
        <f aca="false">D21</f>
        <v>-107232</v>
      </c>
      <c r="F21" s="123" t="n">
        <f aca="false">SUM(G21:J21)</f>
        <v>-103424</v>
      </c>
      <c r="G21" s="43" t="n">
        <v>-26386</v>
      </c>
      <c r="H21" s="43" t="n">
        <v>-25366</v>
      </c>
      <c r="I21" s="43" t="n">
        <v>-24386</v>
      </c>
      <c r="J21" s="43" t="n">
        <v>-27286</v>
      </c>
    </row>
    <row r="22" customFormat="false" ht="18.75" hidden="false" customHeight="true" outlineLevel="0" collapsed="false">
      <c r="A22" s="88" t="s">
        <v>319</v>
      </c>
      <c r="B22" s="79" t="n">
        <v>3120</v>
      </c>
      <c r="C22" s="43" t="n">
        <v>-39281</v>
      </c>
      <c r="D22" s="43" t="n">
        <v>-63788</v>
      </c>
      <c r="E22" s="43" t="n">
        <f aca="false">D22</f>
        <v>-63788</v>
      </c>
      <c r="F22" s="123" t="n">
        <f aca="false">SUM(G22:J22)</f>
        <v>-76674</v>
      </c>
      <c r="G22" s="43" t="n">
        <v>-19169</v>
      </c>
      <c r="H22" s="43" t="n">
        <v>-19169</v>
      </c>
      <c r="I22" s="43" t="n">
        <v>-19168</v>
      </c>
      <c r="J22" s="43" t="n">
        <v>-19168</v>
      </c>
    </row>
    <row r="23" customFormat="false" ht="18.75" hidden="false" customHeight="true" outlineLevel="0" collapsed="false">
      <c r="A23" s="88" t="s">
        <v>185</v>
      </c>
      <c r="B23" s="79" t="n">
        <v>3130</v>
      </c>
      <c r="C23" s="43" t="n">
        <v>-10628</v>
      </c>
      <c r="D23" s="43" t="n">
        <v>-14033</v>
      </c>
      <c r="E23" s="43" t="n">
        <f aca="false">D23</f>
        <v>-14033</v>
      </c>
      <c r="F23" s="123" t="n">
        <f aca="false">SUM(G23:J23)</f>
        <v>-16868</v>
      </c>
      <c r="G23" s="43" t="n">
        <v>-4217</v>
      </c>
      <c r="H23" s="43" t="n">
        <v>-4217</v>
      </c>
      <c r="I23" s="43" t="n">
        <v>-4217</v>
      </c>
      <c r="J23" s="43" t="n">
        <v>-4217</v>
      </c>
    </row>
    <row r="24" customFormat="false" ht="18.75" hidden="false" customHeight="true" outlineLevel="0" collapsed="false">
      <c r="A24" s="88" t="s">
        <v>320</v>
      </c>
      <c r="B24" s="79" t="n">
        <v>3140</v>
      </c>
      <c r="C24" s="123" t="n">
        <f aca="false">SUM(C25:C27)</f>
        <v>0</v>
      </c>
      <c r="D24" s="123" t="n">
        <f aca="false">SUM(D25:D27)</f>
        <v>0</v>
      </c>
      <c r="E24" s="123" t="n">
        <f aca="false">SUM(E25:E27)</f>
        <v>0</v>
      </c>
      <c r="F24" s="123" t="n">
        <f aca="false">SUM(G24:J24)</f>
        <v>0</v>
      </c>
      <c r="G24" s="123" t="n">
        <f aca="false">SUM(G25:G27)</f>
        <v>0</v>
      </c>
      <c r="H24" s="123" t="n">
        <f aca="false">SUM(H25:H27)</f>
        <v>0</v>
      </c>
      <c r="I24" s="123" t="n">
        <f aca="false">SUM(I25:I27)</f>
        <v>0</v>
      </c>
      <c r="J24" s="123" t="n">
        <f aca="false">SUM(J25:J27)</f>
        <v>0</v>
      </c>
    </row>
    <row r="25" customFormat="false" ht="18.75" hidden="false" customHeight="true" outlineLevel="0" collapsed="false">
      <c r="A25" s="88" t="s">
        <v>313</v>
      </c>
      <c r="B25" s="79" t="n">
        <v>3141</v>
      </c>
      <c r="C25" s="43" t="s">
        <v>248</v>
      </c>
      <c r="D25" s="43" t="s">
        <v>248</v>
      </c>
      <c r="E25" s="43" t="s">
        <v>248</v>
      </c>
      <c r="F25" s="12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</row>
    <row r="26" customFormat="false" ht="18.75" hidden="false" customHeight="true" outlineLevel="0" collapsed="false">
      <c r="A26" s="88" t="s">
        <v>314</v>
      </c>
      <c r="B26" s="79" t="n">
        <v>3142</v>
      </c>
      <c r="C26" s="43" t="s">
        <v>248</v>
      </c>
      <c r="D26" s="43" t="s">
        <v>248</v>
      </c>
      <c r="E26" s="43" t="s">
        <v>248</v>
      </c>
      <c r="F26" s="123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18.75" hidden="false" customHeight="true" outlineLevel="0" collapsed="false">
      <c r="A27" s="88" t="s">
        <v>315</v>
      </c>
      <c r="B27" s="79" t="n">
        <v>3143</v>
      </c>
      <c r="C27" s="43" t="s">
        <v>248</v>
      </c>
      <c r="D27" s="43" t="s">
        <v>248</v>
      </c>
      <c r="E27" s="43" t="s">
        <v>248</v>
      </c>
      <c r="F27" s="123" t="n">
        <f aca="false">SUM(G27:J27)</f>
        <v>0</v>
      </c>
      <c r="G27" s="43" t="n">
        <v>0</v>
      </c>
      <c r="H27" s="43" t="n">
        <v>0</v>
      </c>
      <c r="I27" s="43" t="n">
        <v>0</v>
      </c>
      <c r="J27" s="43" t="n">
        <v>0</v>
      </c>
    </row>
    <row r="28" customFormat="false" ht="18.75" hidden="false" customHeight="true" outlineLevel="0" collapsed="false">
      <c r="A28" s="88" t="s">
        <v>321</v>
      </c>
      <c r="B28" s="79" t="n">
        <v>3150</v>
      </c>
      <c r="C28" s="123" t="n">
        <f aca="false">SUM(C29:C34,C37)</f>
        <v>-23582</v>
      </c>
      <c r="D28" s="123" t="n">
        <f aca="false">SUM(D29:D34,D37)</f>
        <v>-23517</v>
      </c>
      <c r="E28" s="123" t="n">
        <f aca="false">SUM(E29:E34,E37)</f>
        <v>-23517</v>
      </c>
      <c r="F28" s="123" t="n">
        <f aca="false">SUM(G28:J28)</f>
        <v>-29752</v>
      </c>
      <c r="G28" s="123" t="n">
        <f aca="false">SUM(G29:G34,G37)</f>
        <v>-7438</v>
      </c>
      <c r="H28" s="123" t="n">
        <f aca="false">SUM(H29:H34,H37)</f>
        <v>-7438</v>
      </c>
      <c r="I28" s="123" t="n">
        <f aca="false">SUM(I29:I34,I37)</f>
        <v>-7437</v>
      </c>
      <c r="J28" s="123" t="n">
        <f aca="false">SUM(J29:J34,J37)</f>
        <v>-7439</v>
      </c>
    </row>
    <row r="29" customFormat="false" ht="18.75" hidden="false" customHeight="true" outlineLevel="0" collapsed="false">
      <c r="A29" s="88" t="s">
        <v>64</v>
      </c>
      <c r="B29" s="79" t="n">
        <v>3151</v>
      </c>
      <c r="C29" s="43" t="n">
        <v>-1589</v>
      </c>
      <c r="D29" s="43" t="n">
        <v>-210</v>
      </c>
      <c r="E29" s="43" t="n">
        <f aca="false">D29</f>
        <v>-210</v>
      </c>
      <c r="F29" s="123" t="n">
        <f aca="false">SUM(G29:J29)</f>
        <v>-1879</v>
      </c>
      <c r="G29" s="43" t="n">
        <v>-470</v>
      </c>
      <c r="H29" s="43" t="n">
        <v>-470</v>
      </c>
      <c r="I29" s="43" t="n">
        <v>-469</v>
      </c>
      <c r="J29" s="43" t="n">
        <v>-470</v>
      </c>
    </row>
    <row r="30" customFormat="false" ht="18.75" hidden="false" customHeight="true" outlineLevel="0" collapsed="false">
      <c r="A30" s="88" t="s">
        <v>322</v>
      </c>
      <c r="B30" s="79" t="n">
        <v>3152</v>
      </c>
      <c r="C30" s="43" t="n">
        <v>-9154</v>
      </c>
      <c r="D30" s="43" t="n">
        <v>-9174</v>
      </c>
      <c r="E30" s="43" t="n">
        <f aca="false">D30</f>
        <v>-9174</v>
      </c>
      <c r="F30" s="123" t="n">
        <f aca="false">SUM(G30:J30)</f>
        <v>-10333</v>
      </c>
      <c r="G30" s="43" t="n">
        <v>-2583</v>
      </c>
      <c r="H30" s="43" t="n">
        <v>-2583</v>
      </c>
      <c r="I30" s="43" t="n">
        <v>-2583</v>
      </c>
      <c r="J30" s="43" t="n">
        <v>-2584</v>
      </c>
    </row>
    <row r="31" customFormat="false" ht="18.75" hidden="false" customHeight="true" outlineLevel="0" collapsed="false">
      <c r="A31" s="88" t="s">
        <v>284</v>
      </c>
      <c r="B31" s="79" t="n">
        <v>3153</v>
      </c>
      <c r="C31" s="43" t="n">
        <v>0</v>
      </c>
      <c r="D31" s="43" t="n">
        <v>0</v>
      </c>
      <c r="E31" s="43" t="n">
        <v>0</v>
      </c>
      <c r="F31" s="123" t="n">
        <f aca="false">SUM(G31:J31)</f>
        <v>0</v>
      </c>
      <c r="G31" s="43" t="n">
        <v>0</v>
      </c>
      <c r="H31" s="43" t="n">
        <v>0</v>
      </c>
      <c r="I31" s="43" t="n">
        <v>0</v>
      </c>
      <c r="J31" s="43" t="n">
        <v>0</v>
      </c>
    </row>
    <row r="32" customFormat="false" ht="18.75" hidden="false" customHeight="true" outlineLevel="0" collapsed="false">
      <c r="A32" s="88" t="s">
        <v>323</v>
      </c>
      <c r="B32" s="79" t="n">
        <v>3154</v>
      </c>
      <c r="C32" s="43" t="n">
        <v>-506</v>
      </c>
      <c r="D32" s="43" t="n">
        <v>-1906</v>
      </c>
      <c r="E32" s="43" t="n">
        <f aca="false">D32</f>
        <v>-1906</v>
      </c>
      <c r="F32" s="123" t="n">
        <f aca="false">SUM(G32:J32)</f>
        <v>-2439</v>
      </c>
      <c r="G32" s="43" t="n">
        <v>-610</v>
      </c>
      <c r="H32" s="43" t="n">
        <v>-610</v>
      </c>
      <c r="I32" s="43" t="n">
        <v>-610</v>
      </c>
      <c r="J32" s="43" t="n">
        <v>-609</v>
      </c>
    </row>
    <row r="33" customFormat="false" ht="18.75" hidden="false" customHeight="true" outlineLevel="0" collapsed="false">
      <c r="A33" s="88" t="s">
        <v>287</v>
      </c>
      <c r="B33" s="79" t="n">
        <v>3155</v>
      </c>
      <c r="C33" s="43" t="n">
        <v>-8974</v>
      </c>
      <c r="D33" s="43" t="n">
        <v>-9596</v>
      </c>
      <c r="E33" s="43" t="n">
        <f aca="false">D33</f>
        <v>-9596</v>
      </c>
      <c r="F33" s="123" t="n">
        <f aca="false">SUM(G33:J33)</f>
        <v>-10556</v>
      </c>
      <c r="G33" s="43" t="n">
        <v>-2639</v>
      </c>
      <c r="H33" s="43" t="n">
        <v>-2639</v>
      </c>
      <c r="I33" s="43" t="n">
        <v>-2639</v>
      </c>
      <c r="J33" s="43" t="n">
        <v>-2639</v>
      </c>
    </row>
    <row r="34" customFormat="false" ht="21.75" hidden="false" customHeight="true" outlineLevel="0" collapsed="false">
      <c r="A34" s="150" t="s">
        <v>324</v>
      </c>
      <c r="B34" s="79" t="n">
        <v>3156</v>
      </c>
      <c r="C34" s="123" t="n">
        <f aca="false">SUM(C35:C36)</f>
        <v>0</v>
      </c>
      <c r="D34" s="123" t="n">
        <f aca="false">SUM(D35:D36)</f>
        <v>0</v>
      </c>
      <c r="E34" s="123" t="n">
        <f aca="false">SUM(E35:E36)</f>
        <v>0</v>
      </c>
      <c r="F34" s="123" t="n">
        <f aca="false">SUM(F35:F36)</f>
        <v>0</v>
      </c>
      <c r="G34" s="123" t="n">
        <f aca="false">SUM(G35:G36)</f>
        <v>0</v>
      </c>
      <c r="H34" s="123" t="n">
        <f aca="false">SUM(H35:H36)</f>
        <v>0</v>
      </c>
      <c r="I34" s="123" t="n">
        <f aca="false">SUM(I35:I36)</f>
        <v>0</v>
      </c>
      <c r="J34" s="123" t="n">
        <f aca="false">SUM(J35:J36)</f>
        <v>0</v>
      </c>
    </row>
    <row r="35" customFormat="false" ht="36.75" hidden="false" customHeight="true" outlineLevel="0" collapsed="false">
      <c r="A35" s="88" t="s">
        <v>67</v>
      </c>
      <c r="B35" s="79" t="s">
        <v>325</v>
      </c>
      <c r="C35" s="43" t="n">
        <v>0</v>
      </c>
      <c r="D35" s="43" t="n">
        <v>0</v>
      </c>
      <c r="E35" s="43" t="n">
        <v>0</v>
      </c>
      <c r="F35" s="123"/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54" hidden="false" customHeight="true" outlineLevel="0" collapsed="false">
      <c r="A36" s="88" t="s">
        <v>68</v>
      </c>
      <c r="B36" s="79" t="s">
        <v>326</v>
      </c>
      <c r="C36" s="43" t="n">
        <v>0</v>
      </c>
      <c r="D36" s="43" t="n">
        <v>0</v>
      </c>
      <c r="E36" s="43" t="n">
        <v>0</v>
      </c>
      <c r="F36" s="123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8.75" hidden="false" customHeight="true" outlineLevel="0" collapsed="false">
      <c r="A37" s="88" t="s">
        <v>327</v>
      </c>
      <c r="B37" s="79" t="n">
        <v>3157</v>
      </c>
      <c r="C37" s="43" t="n">
        <v>-3359</v>
      </c>
      <c r="D37" s="43" t="n">
        <v>-2631</v>
      </c>
      <c r="E37" s="43" t="n">
        <v>-2631</v>
      </c>
      <c r="F37" s="123" t="n">
        <f aca="false">SUM(G37:J37)</f>
        <v>-4545</v>
      </c>
      <c r="G37" s="43" t="n">
        <v>-1136</v>
      </c>
      <c r="H37" s="43" t="n">
        <v>-1136</v>
      </c>
      <c r="I37" s="43" t="n">
        <v>-1136</v>
      </c>
      <c r="J37" s="43" t="n">
        <v>-1137</v>
      </c>
    </row>
    <row r="38" customFormat="false" ht="18.75" hidden="false" customHeight="true" outlineLevel="0" collapsed="false">
      <c r="A38" s="88" t="s">
        <v>328</v>
      </c>
      <c r="B38" s="79" t="n">
        <v>3160</v>
      </c>
      <c r="C38" s="43" t="n">
        <v>0</v>
      </c>
      <c r="D38" s="43" t="n">
        <v>0</v>
      </c>
      <c r="E38" s="43" t="n">
        <v>0</v>
      </c>
      <c r="F38" s="123" t="n">
        <f aca="false">SUM(G38:J38)</f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18.75" hidden="false" customHeight="true" outlineLevel="0" collapsed="false">
      <c r="A39" s="88" t="s">
        <v>329</v>
      </c>
      <c r="B39" s="151" t="n">
        <v>3170</v>
      </c>
      <c r="C39" s="43" t="n">
        <v>-1016</v>
      </c>
      <c r="D39" s="43" t="n">
        <v>-943</v>
      </c>
      <c r="E39" s="43" t="n">
        <v>-943</v>
      </c>
      <c r="F39" s="123" t="n">
        <f aca="false">SUM(G39:J39)</f>
        <v>-1016</v>
      </c>
      <c r="G39" s="43" t="n">
        <v>-254</v>
      </c>
      <c r="H39" s="43" t="n">
        <v>-254</v>
      </c>
      <c r="I39" s="43" t="n">
        <v>-254</v>
      </c>
      <c r="J39" s="43" t="n">
        <v>-254</v>
      </c>
    </row>
    <row r="40" customFormat="false" ht="18.75" hidden="false" customHeight="true" outlineLevel="0" collapsed="false">
      <c r="A40" s="117" t="s">
        <v>330</v>
      </c>
      <c r="B40" s="81" t="n">
        <v>3195</v>
      </c>
      <c r="C40" s="41" t="n">
        <f aca="false">SUM(C7,C20)</f>
        <v>618</v>
      </c>
      <c r="D40" s="41" t="n">
        <f aca="false">SUM(D7,D20)</f>
        <v>834</v>
      </c>
      <c r="E40" s="41" t="n">
        <f aca="false">SUM(E7,E20)</f>
        <v>834</v>
      </c>
      <c r="F40" s="122" t="n">
        <f aca="false">SUM(G40:J40)</f>
        <v>1505</v>
      </c>
      <c r="G40" s="41" t="n">
        <f aca="false">SUM(G7,G20)</f>
        <v>411</v>
      </c>
      <c r="H40" s="41" t="n">
        <f aca="false">SUM(H7,H20)</f>
        <v>281</v>
      </c>
      <c r="I40" s="41" t="n">
        <f aca="false">SUM(I7,I20)</f>
        <v>202</v>
      </c>
      <c r="J40" s="41" t="n">
        <f aca="false">SUM(J7,J20)</f>
        <v>611</v>
      </c>
    </row>
    <row r="41" customFormat="false" ht="29.25" hidden="false" customHeight="true" outlineLevel="0" collapsed="false">
      <c r="A41" s="148" t="s">
        <v>331</v>
      </c>
      <c r="B41" s="34"/>
      <c r="C41" s="61"/>
      <c r="D41" s="61"/>
      <c r="E41" s="61"/>
      <c r="F41" s="61"/>
      <c r="G41" s="61"/>
      <c r="H41" s="61"/>
      <c r="I41" s="61"/>
      <c r="J41" s="61"/>
    </row>
    <row r="42" customFormat="false" ht="18.75" hidden="false" customHeight="true" outlineLevel="0" collapsed="false">
      <c r="A42" s="149" t="s">
        <v>332</v>
      </c>
      <c r="B42" s="46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122" t="n">
        <f aca="false">SUM(G42:J42)</f>
        <v>0</v>
      </c>
      <c r="G42" s="41" t="n">
        <f aca="false">SUM(G43,G45:G49)</f>
        <v>0</v>
      </c>
      <c r="H42" s="41" t="n">
        <f aca="false">SUM(H43,H45:H49)</f>
        <v>0</v>
      </c>
      <c r="I42" s="41" t="n">
        <f aca="false">SUM(I43,I45:I49)</f>
        <v>0</v>
      </c>
      <c r="J42" s="41" t="n">
        <f aca="false">SUM(J43,J45:J49)</f>
        <v>0</v>
      </c>
    </row>
    <row r="43" customFormat="false" ht="18.75" hidden="false" customHeight="true" outlineLevel="0" collapsed="false">
      <c r="A43" s="88" t="s">
        <v>333</v>
      </c>
      <c r="B43" s="34" t="n">
        <v>3210</v>
      </c>
      <c r="C43" s="43"/>
      <c r="D43" s="43"/>
      <c r="E43" s="43"/>
      <c r="F43" s="123" t="n">
        <f aca="false">SUM(G43:J43)</f>
        <v>0</v>
      </c>
      <c r="G43" s="43"/>
      <c r="H43" s="43"/>
      <c r="I43" s="43"/>
      <c r="J43" s="43"/>
    </row>
    <row r="44" customFormat="false" ht="18.75" hidden="false" customHeight="true" outlineLevel="0" collapsed="false">
      <c r="A44" s="88" t="s">
        <v>334</v>
      </c>
      <c r="B44" s="34" t="n">
        <v>3215</v>
      </c>
      <c r="C44" s="43"/>
      <c r="D44" s="43"/>
      <c r="E44" s="43"/>
      <c r="F44" s="123" t="n">
        <f aca="false">SUM(G44:J44)</f>
        <v>0</v>
      </c>
      <c r="G44" s="43"/>
      <c r="H44" s="43"/>
      <c r="I44" s="43"/>
      <c r="J44" s="43"/>
    </row>
    <row r="45" customFormat="false" ht="18.75" hidden="false" customHeight="true" outlineLevel="0" collapsed="false">
      <c r="A45" s="88" t="s">
        <v>335</v>
      </c>
      <c r="B45" s="34" t="n">
        <v>3220</v>
      </c>
      <c r="C45" s="43"/>
      <c r="D45" s="43"/>
      <c r="E45" s="43"/>
      <c r="F45" s="123" t="n">
        <f aca="false">SUM(G45:J45)</f>
        <v>0</v>
      </c>
      <c r="G45" s="43"/>
      <c r="H45" s="43"/>
      <c r="I45" s="43"/>
      <c r="J45" s="43"/>
    </row>
    <row r="46" customFormat="false" ht="18.75" hidden="false" customHeight="true" outlineLevel="0" collapsed="false">
      <c r="A46" s="88" t="s">
        <v>336</v>
      </c>
      <c r="B46" s="34" t="n">
        <v>3225</v>
      </c>
      <c r="C46" s="43"/>
      <c r="D46" s="43"/>
      <c r="E46" s="43"/>
      <c r="F46" s="123" t="n">
        <f aca="false">SUM(G46:J46)</f>
        <v>0</v>
      </c>
      <c r="G46" s="43"/>
      <c r="H46" s="43"/>
      <c r="I46" s="43"/>
      <c r="J46" s="43"/>
    </row>
    <row r="47" customFormat="false" ht="18.75" hidden="false" customHeight="true" outlineLevel="0" collapsed="false">
      <c r="A47" s="88" t="s">
        <v>337</v>
      </c>
      <c r="B47" s="34" t="n">
        <v>3230</v>
      </c>
      <c r="C47" s="43"/>
      <c r="D47" s="43"/>
      <c r="E47" s="43"/>
      <c r="F47" s="123" t="n">
        <f aca="false">SUM(G47:J47)</f>
        <v>0</v>
      </c>
      <c r="G47" s="43"/>
      <c r="H47" s="43"/>
      <c r="I47" s="43"/>
      <c r="J47" s="43"/>
    </row>
    <row r="48" customFormat="false" ht="18.75" hidden="false" customHeight="true" outlineLevel="0" collapsed="false">
      <c r="A48" s="88" t="s">
        <v>338</v>
      </c>
      <c r="B48" s="34" t="n">
        <v>3235</v>
      </c>
      <c r="C48" s="43"/>
      <c r="D48" s="43"/>
      <c r="E48" s="43"/>
      <c r="F48" s="123" t="n">
        <f aca="false">SUM(G48:J48)</f>
        <v>0</v>
      </c>
      <c r="G48" s="43"/>
      <c r="H48" s="43"/>
      <c r="I48" s="43"/>
      <c r="J48" s="43"/>
    </row>
    <row r="49" customFormat="false" ht="18.75" hidden="false" customHeight="true" outlineLevel="0" collapsed="false">
      <c r="A49" s="88" t="s">
        <v>316</v>
      </c>
      <c r="B49" s="34" t="n">
        <v>3240</v>
      </c>
      <c r="C49" s="43"/>
      <c r="D49" s="43"/>
      <c r="E49" s="43"/>
      <c r="F49" s="123" t="n">
        <f aca="false">SUM(G49:J49)</f>
        <v>0</v>
      </c>
      <c r="G49" s="43"/>
      <c r="H49" s="43"/>
      <c r="I49" s="43"/>
      <c r="J49" s="43"/>
    </row>
    <row r="50" customFormat="false" ht="18.75" hidden="false" customHeight="true" outlineLevel="0" collapsed="false">
      <c r="A50" s="117" t="s">
        <v>339</v>
      </c>
      <c r="B50" s="46" t="n">
        <v>3255</v>
      </c>
      <c r="C50" s="41" t="n">
        <f aca="false">SUM(C51,C53,C58,C59)</f>
        <v>0</v>
      </c>
      <c r="D50" s="41" t="n">
        <f aca="false">SUM(D51,D53,D58,D59)</f>
        <v>0</v>
      </c>
      <c r="E50" s="41" t="n">
        <f aca="false">SUM(E51,E53,E58,E59)</f>
        <v>0</v>
      </c>
      <c r="F50" s="122" t="n">
        <f aca="false">SUM(G50:J50)</f>
        <v>0</v>
      </c>
      <c r="G50" s="41" t="n">
        <f aca="false">SUM(G51,G53,G58,G59)</f>
        <v>0</v>
      </c>
      <c r="H50" s="41" t="n">
        <f aca="false">SUM(H51,H53,H58,H59)</f>
        <v>0</v>
      </c>
      <c r="I50" s="41" t="n">
        <f aca="false">SUM(I51,I53,I58,I59)</f>
        <v>0</v>
      </c>
      <c r="J50" s="41" t="n">
        <f aca="false">SUM(J51,J53,J58,J59)</f>
        <v>0</v>
      </c>
    </row>
    <row r="51" customFormat="false" ht="18.75" hidden="false" customHeight="true" outlineLevel="0" collapsed="false">
      <c r="A51" s="88" t="s">
        <v>340</v>
      </c>
      <c r="B51" s="79" t="n">
        <v>3260</v>
      </c>
      <c r="C51" s="43" t="n">
        <v>0</v>
      </c>
      <c r="D51" s="43" t="n">
        <v>0</v>
      </c>
      <c r="E51" s="43" t="n">
        <v>0</v>
      </c>
      <c r="F51" s="123" t="n">
        <f aca="false">SUM(G51:J51)</f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18.75" hidden="false" customHeight="true" outlineLevel="0" collapsed="false">
      <c r="A52" s="88" t="s">
        <v>341</v>
      </c>
      <c r="B52" s="79" t="n">
        <v>3265</v>
      </c>
      <c r="C52" s="43" t="n">
        <v>0</v>
      </c>
      <c r="D52" s="43" t="n">
        <v>0</v>
      </c>
      <c r="E52" s="43" t="n">
        <v>0</v>
      </c>
      <c r="F52" s="123" t="n">
        <f aca="false">SUM(G52:J52)</f>
        <v>0</v>
      </c>
      <c r="G52" s="43" t="n">
        <v>0</v>
      </c>
      <c r="H52" s="43" t="n">
        <v>0</v>
      </c>
      <c r="I52" s="43" t="n">
        <v>0</v>
      </c>
      <c r="J52" s="43" t="n">
        <v>0</v>
      </c>
    </row>
    <row r="53" customFormat="false" ht="18.75" hidden="false" customHeight="true" outlineLevel="0" collapsed="false">
      <c r="A53" s="88" t="s">
        <v>342</v>
      </c>
      <c r="B53" s="34" t="n">
        <v>3270</v>
      </c>
      <c r="C53" s="67" t="n">
        <f aca="false">SUM(C54:C57)</f>
        <v>0</v>
      </c>
      <c r="D53" s="67" t="n">
        <f aca="false">SUM(D54:D57)</f>
        <v>0</v>
      </c>
      <c r="E53" s="67" t="n">
        <f aca="false">SUM(E54:E57)</f>
        <v>0</v>
      </c>
      <c r="F53" s="123" t="n">
        <f aca="false">SUM(G53:J53)</f>
        <v>0</v>
      </c>
      <c r="G53" s="67" t="n">
        <f aca="false">SUM(G54:G57)</f>
        <v>0</v>
      </c>
      <c r="H53" s="67" t="n">
        <f aca="false">SUM(H54:H57)</f>
        <v>0</v>
      </c>
      <c r="I53" s="67" t="n">
        <f aca="false">SUM(I54:I57)</f>
        <v>0</v>
      </c>
      <c r="J53" s="67" t="n">
        <f aca="false">SUM(J54:J57)</f>
        <v>0</v>
      </c>
    </row>
    <row r="54" customFormat="false" ht="18.75" hidden="false" customHeight="true" outlineLevel="0" collapsed="false">
      <c r="A54" s="88" t="s">
        <v>343</v>
      </c>
      <c r="B54" s="34" t="n">
        <v>3271</v>
      </c>
      <c r="C54" s="43" t="n">
        <v>0</v>
      </c>
      <c r="D54" s="43" t="n">
        <v>0</v>
      </c>
      <c r="E54" s="43" t="n">
        <v>0</v>
      </c>
      <c r="F54" s="123" t="n">
        <f aca="false">SUM(G54:J54)</f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18.75" hidden="false" customHeight="true" outlineLevel="0" collapsed="false">
      <c r="A55" s="88" t="s">
        <v>344</v>
      </c>
      <c r="B55" s="34" t="n">
        <v>3272</v>
      </c>
      <c r="C55" s="43" t="n">
        <v>0</v>
      </c>
      <c r="D55" s="43" t="n">
        <v>0</v>
      </c>
      <c r="E55" s="43" t="n">
        <v>0</v>
      </c>
      <c r="F55" s="123" t="n">
        <f aca="false">SUM(G55:J55)</f>
        <v>0</v>
      </c>
      <c r="G55" s="43" t="n">
        <v>0</v>
      </c>
      <c r="H55" s="43" t="n">
        <v>0</v>
      </c>
      <c r="I55" s="43" t="n">
        <v>0</v>
      </c>
      <c r="J55" s="43" t="n">
        <v>0</v>
      </c>
    </row>
    <row r="56" customFormat="false" ht="18.75" hidden="false" customHeight="true" outlineLevel="0" collapsed="false">
      <c r="A56" s="88" t="s">
        <v>345</v>
      </c>
      <c r="B56" s="34" t="n">
        <v>3273</v>
      </c>
      <c r="C56" s="43" t="n">
        <v>0</v>
      </c>
      <c r="D56" s="43" t="n">
        <v>0</v>
      </c>
      <c r="E56" s="43" t="n">
        <v>0</v>
      </c>
      <c r="F56" s="123" t="n">
        <f aca="false">SUM(G56:J56)</f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8.75" hidden="false" customHeight="true" outlineLevel="0" collapsed="false">
      <c r="A57" s="88" t="s">
        <v>346</v>
      </c>
      <c r="B57" s="73" t="n">
        <v>3274</v>
      </c>
      <c r="C57" s="43" t="n">
        <v>0</v>
      </c>
      <c r="D57" s="43" t="n">
        <v>0</v>
      </c>
      <c r="E57" s="43" t="n">
        <v>0</v>
      </c>
      <c r="F57" s="123" t="n">
        <f aca="false">SUM(G57:J57)</f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18.75" hidden="false" customHeight="true" outlineLevel="0" collapsed="false">
      <c r="A58" s="88" t="s">
        <v>347</v>
      </c>
      <c r="B58" s="152" t="n">
        <v>3280</v>
      </c>
      <c r="C58" s="43" t="n">
        <v>0</v>
      </c>
      <c r="D58" s="43" t="n">
        <v>0</v>
      </c>
      <c r="E58" s="43" t="n">
        <v>0</v>
      </c>
      <c r="F58" s="123" t="n">
        <f aca="false">SUM(G58:J58)</f>
        <v>0</v>
      </c>
      <c r="G58" s="43" t="n">
        <v>0</v>
      </c>
      <c r="H58" s="43" t="n">
        <v>0</v>
      </c>
      <c r="I58" s="43" t="n">
        <v>0</v>
      </c>
      <c r="J58" s="43" t="n">
        <v>0</v>
      </c>
    </row>
    <row r="59" customFormat="false" ht="18.75" hidden="false" customHeight="true" outlineLevel="0" collapsed="false">
      <c r="A59" s="88" t="s">
        <v>348</v>
      </c>
      <c r="B59" s="151" t="n">
        <v>3290</v>
      </c>
      <c r="C59" s="43" t="n">
        <v>0</v>
      </c>
      <c r="D59" s="43" t="n">
        <v>0</v>
      </c>
      <c r="E59" s="43" t="n">
        <v>0</v>
      </c>
      <c r="F59" s="123" t="n">
        <f aca="false">SUM(G59:J59)</f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18.75" hidden="false" customHeight="true" outlineLevel="0" collapsed="false">
      <c r="A60" s="153" t="s">
        <v>349</v>
      </c>
      <c r="B60" s="46" t="n">
        <v>3295</v>
      </c>
      <c r="C60" s="41" t="n">
        <f aca="false">SUM(C42,C50)</f>
        <v>0</v>
      </c>
      <c r="D60" s="41" t="n">
        <f aca="false">SUM(D42,D50)</f>
        <v>0</v>
      </c>
      <c r="E60" s="41" t="n">
        <f aca="false">SUM(E42,E50)</f>
        <v>0</v>
      </c>
      <c r="F60" s="122" t="n">
        <f aca="false">SUM(G60:J60)</f>
        <v>0</v>
      </c>
      <c r="G60" s="41" t="n">
        <f aca="false">SUM(G42,G50)</f>
        <v>0</v>
      </c>
      <c r="H60" s="41" t="n">
        <f aca="false">SUM(H42,H50)</f>
        <v>0</v>
      </c>
      <c r="I60" s="41" t="n">
        <f aca="false">SUM(I42,I50)</f>
        <v>0</v>
      </c>
      <c r="J60" s="41" t="n">
        <f aca="false">SUM(J42,J50)</f>
        <v>0</v>
      </c>
    </row>
    <row r="61" customFormat="false" ht="29.25" hidden="false" customHeight="true" outlineLevel="0" collapsed="false">
      <c r="A61" s="148" t="s">
        <v>350</v>
      </c>
      <c r="B61" s="46"/>
      <c r="C61" s="61"/>
      <c r="D61" s="61"/>
      <c r="E61" s="61"/>
      <c r="F61" s="61"/>
      <c r="G61" s="61"/>
      <c r="H61" s="61"/>
      <c r="I61" s="61"/>
      <c r="J61" s="61"/>
    </row>
    <row r="62" customFormat="false" ht="18.75" hidden="false" customHeight="true" outlineLevel="0" collapsed="false">
      <c r="A62" s="117" t="s">
        <v>351</v>
      </c>
      <c r="B62" s="46" t="n">
        <v>3300</v>
      </c>
      <c r="C62" s="41" t="n">
        <f aca="false">SUM(C63,C64,C68)</f>
        <v>0</v>
      </c>
      <c r="D62" s="41" t="n">
        <f aca="false">SUM(D63,D64,D68)</f>
        <v>0</v>
      </c>
      <c r="E62" s="41" t="n">
        <f aca="false">SUM(E63,E64,E68)</f>
        <v>0</v>
      </c>
      <c r="F62" s="122" t="n">
        <f aca="false">SUM(G62:J62)</f>
        <v>0</v>
      </c>
      <c r="G62" s="41" t="n">
        <f aca="false">SUM(G63,G64,G68)</f>
        <v>0</v>
      </c>
      <c r="H62" s="41" t="n">
        <f aca="false">SUM(H63,H64,H68)</f>
        <v>0</v>
      </c>
      <c r="I62" s="41" t="n">
        <f aca="false">SUM(I63,I64,I68)</f>
        <v>0</v>
      </c>
      <c r="J62" s="41" t="n">
        <f aca="false">SUM(J63,J64,J68)</f>
        <v>0</v>
      </c>
    </row>
    <row r="63" customFormat="false" ht="18.75" hidden="false" customHeight="true" outlineLevel="0" collapsed="false">
      <c r="A63" s="88" t="s">
        <v>352</v>
      </c>
      <c r="B63" s="34" t="n">
        <v>3305</v>
      </c>
      <c r="C63" s="43"/>
      <c r="D63" s="43"/>
      <c r="E63" s="43"/>
      <c r="F63" s="123" t="n">
        <f aca="false">SUM(G63:J63)</f>
        <v>0</v>
      </c>
      <c r="G63" s="43"/>
      <c r="H63" s="43"/>
      <c r="I63" s="43"/>
      <c r="J63" s="43"/>
    </row>
    <row r="64" customFormat="false" ht="18.75" hidden="false" customHeight="true" outlineLevel="0" collapsed="false">
      <c r="A64" s="88" t="s">
        <v>353</v>
      </c>
      <c r="B64" s="34" t="n">
        <v>3310</v>
      </c>
      <c r="C64" s="123" t="n">
        <f aca="false">SUM(C65:C67)</f>
        <v>0</v>
      </c>
      <c r="D64" s="123" t="n">
        <f aca="false">SUM(D65:D67)</f>
        <v>0</v>
      </c>
      <c r="E64" s="123" t="n">
        <f aca="false">SUM(E65:E67)</f>
        <v>0</v>
      </c>
      <c r="F64" s="123" t="n">
        <f aca="false">SUM(G64:J64)</f>
        <v>0</v>
      </c>
      <c r="G64" s="123" t="n">
        <f aca="false">SUM(G65:G67)</f>
        <v>0</v>
      </c>
      <c r="H64" s="123" t="n">
        <f aca="false">SUM(H65:H67)</f>
        <v>0</v>
      </c>
      <c r="I64" s="123" t="n">
        <f aca="false">SUM(I65:I67)</f>
        <v>0</v>
      </c>
      <c r="J64" s="123" t="n">
        <f aca="false">SUM(J65:J67)</f>
        <v>0</v>
      </c>
    </row>
    <row r="65" customFormat="false" ht="18.75" hidden="false" customHeight="true" outlineLevel="0" collapsed="false">
      <c r="A65" s="88" t="s">
        <v>313</v>
      </c>
      <c r="B65" s="34" t="n">
        <v>3311</v>
      </c>
      <c r="C65" s="43"/>
      <c r="D65" s="43"/>
      <c r="E65" s="43"/>
      <c r="F65" s="123" t="n">
        <f aca="false">SUM(G65:J65)</f>
        <v>0</v>
      </c>
      <c r="G65" s="43"/>
      <c r="H65" s="43"/>
      <c r="I65" s="43"/>
      <c r="J65" s="43"/>
    </row>
    <row r="66" customFormat="false" ht="18.75" hidden="false" customHeight="true" outlineLevel="0" collapsed="false">
      <c r="A66" s="88" t="s">
        <v>314</v>
      </c>
      <c r="B66" s="34" t="n">
        <v>3312</v>
      </c>
      <c r="C66" s="43"/>
      <c r="D66" s="43"/>
      <c r="E66" s="43"/>
      <c r="F66" s="123" t="n">
        <f aca="false">SUM(G66:J66)</f>
        <v>0</v>
      </c>
      <c r="G66" s="43"/>
      <c r="H66" s="43"/>
      <c r="I66" s="43"/>
      <c r="J66" s="43"/>
    </row>
    <row r="67" customFormat="false" ht="18.75" hidden="false" customHeight="true" outlineLevel="0" collapsed="false">
      <c r="A67" s="88" t="s">
        <v>315</v>
      </c>
      <c r="B67" s="34" t="n">
        <v>3313</v>
      </c>
      <c r="C67" s="43"/>
      <c r="D67" s="43"/>
      <c r="E67" s="43"/>
      <c r="F67" s="123" t="n">
        <f aca="false">SUM(G67:J67)</f>
        <v>0</v>
      </c>
      <c r="G67" s="43"/>
      <c r="H67" s="43"/>
      <c r="I67" s="43"/>
      <c r="J67" s="43"/>
    </row>
    <row r="68" customFormat="false" ht="18.75" hidden="false" customHeight="true" outlineLevel="0" collapsed="false">
      <c r="A68" s="88" t="s">
        <v>316</v>
      </c>
      <c r="B68" s="34" t="n">
        <v>3320</v>
      </c>
      <c r="C68" s="43"/>
      <c r="D68" s="43"/>
      <c r="E68" s="43"/>
      <c r="F68" s="123" t="n">
        <f aca="false">SUM(G68:J68)</f>
        <v>0</v>
      </c>
      <c r="G68" s="43"/>
      <c r="H68" s="43"/>
      <c r="I68" s="43"/>
      <c r="J68" s="43"/>
    </row>
    <row r="69" customFormat="false" ht="18.75" hidden="false" customHeight="true" outlineLevel="0" collapsed="false">
      <c r="A69" s="117" t="s">
        <v>354</v>
      </c>
      <c r="B69" s="46" t="n">
        <v>3330</v>
      </c>
      <c r="C69" s="41" t="n">
        <f aca="false">SUM(C70:C71,C75:C78)</f>
        <v>0</v>
      </c>
      <c r="D69" s="41" t="n">
        <f aca="false">SUM(D70:D71,D75:D78)</f>
        <v>0</v>
      </c>
      <c r="E69" s="41" t="n">
        <f aca="false">SUM(E70:E71,E75:E78)</f>
        <v>0</v>
      </c>
      <c r="F69" s="122" t="n">
        <f aca="false">SUM(G69:J69)</f>
        <v>0</v>
      </c>
      <c r="G69" s="41" t="n">
        <f aca="false">SUM(G70:G71,G75:G78)</f>
        <v>0</v>
      </c>
      <c r="H69" s="41" t="n">
        <f aca="false">SUM(H70:H71,H75:H78)</f>
        <v>0</v>
      </c>
      <c r="I69" s="41" t="n">
        <f aca="false">SUM(I70:I71,I75:I78)</f>
        <v>0</v>
      </c>
      <c r="J69" s="41" t="n">
        <f aca="false">SUM(J70:J71,J75:J78)</f>
        <v>0</v>
      </c>
    </row>
    <row r="70" customFormat="false" ht="18.75" hidden="false" customHeight="true" outlineLevel="0" collapsed="false">
      <c r="A70" s="88" t="s">
        <v>355</v>
      </c>
      <c r="B70" s="34" t="n">
        <v>3335</v>
      </c>
      <c r="C70" s="43" t="n">
        <v>0</v>
      </c>
      <c r="D70" s="43" t="n">
        <v>0</v>
      </c>
      <c r="E70" s="43" t="n">
        <v>0</v>
      </c>
      <c r="F70" s="123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8.75" hidden="false" customHeight="true" outlineLevel="0" collapsed="false">
      <c r="A71" s="88" t="s">
        <v>356</v>
      </c>
      <c r="B71" s="34" t="n">
        <v>3340</v>
      </c>
      <c r="C71" s="123" t="n">
        <f aca="false">SUM(C72:C74)</f>
        <v>0</v>
      </c>
      <c r="D71" s="123" t="n">
        <f aca="false">SUM(D72:D74)</f>
        <v>0</v>
      </c>
      <c r="E71" s="123" t="n">
        <f aca="false">SUM(E72:E74)</f>
        <v>0</v>
      </c>
      <c r="F71" s="123" t="n">
        <f aca="false">SUM(G71:J71)</f>
        <v>0</v>
      </c>
      <c r="G71" s="123" t="n">
        <f aca="false">SUM(G72:G74)</f>
        <v>0</v>
      </c>
      <c r="H71" s="123" t="n">
        <f aca="false">SUM(H72:H74)</f>
        <v>0</v>
      </c>
      <c r="I71" s="123" t="n">
        <f aca="false">SUM(I72:I74)</f>
        <v>0</v>
      </c>
      <c r="J71" s="123" t="n">
        <f aca="false">SUM(J72:J74)</f>
        <v>0</v>
      </c>
    </row>
    <row r="72" customFormat="false" ht="18.75" hidden="false" customHeight="true" outlineLevel="0" collapsed="false">
      <c r="A72" s="88" t="s">
        <v>313</v>
      </c>
      <c r="B72" s="34" t="n">
        <v>3341</v>
      </c>
      <c r="C72" s="43" t="n">
        <v>0</v>
      </c>
      <c r="D72" s="43" t="n">
        <v>0</v>
      </c>
      <c r="E72" s="43" t="n">
        <v>0</v>
      </c>
      <c r="F72" s="123" t="n">
        <f aca="false">SUM(G72:J72)</f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18.75" hidden="false" customHeight="true" outlineLevel="0" collapsed="false">
      <c r="A73" s="88" t="s">
        <v>314</v>
      </c>
      <c r="B73" s="34" t="n">
        <v>3342</v>
      </c>
      <c r="C73" s="43" t="n">
        <v>0</v>
      </c>
      <c r="D73" s="43" t="n">
        <v>0</v>
      </c>
      <c r="E73" s="43" t="n">
        <v>0</v>
      </c>
      <c r="F73" s="123" t="n">
        <f aca="false">SUM(G73:J73)</f>
        <v>0</v>
      </c>
      <c r="G73" s="43" t="n">
        <v>0</v>
      </c>
      <c r="H73" s="43" t="n">
        <v>0</v>
      </c>
      <c r="I73" s="43" t="n">
        <v>0</v>
      </c>
      <c r="J73" s="43" t="n">
        <v>0</v>
      </c>
    </row>
    <row r="74" customFormat="false" ht="18.75" hidden="false" customHeight="true" outlineLevel="0" collapsed="false">
      <c r="A74" s="88" t="s">
        <v>315</v>
      </c>
      <c r="B74" s="34" t="n">
        <v>3343</v>
      </c>
      <c r="C74" s="43" t="n">
        <v>0</v>
      </c>
      <c r="D74" s="43" t="n">
        <v>0</v>
      </c>
      <c r="E74" s="43" t="n">
        <v>0</v>
      </c>
      <c r="F74" s="123" t="n">
        <f aca="false">SUM(G74:J74)</f>
        <v>0</v>
      </c>
      <c r="G74" s="43" t="n">
        <v>0</v>
      </c>
      <c r="H74" s="43" t="n">
        <v>0</v>
      </c>
      <c r="I74" s="43" t="n">
        <v>0</v>
      </c>
      <c r="J74" s="43" t="n">
        <v>0</v>
      </c>
    </row>
    <row r="75" customFormat="false" ht="18.75" hidden="false" customHeight="true" outlineLevel="0" collapsed="false">
      <c r="A75" s="88" t="s">
        <v>357</v>
      </c>
      <c r="B75" s="34" t="n">
        <v>3350</v>
      </c>
      <c r="C75" s="43" t="n">
        <v>0</v>
      </c>
      <c r="D75" s="43" t="n">
        <v>0</v>
      </c>
      <c r="E75" s="43" t="n">
        <v>0</v>
      </c>
      <c r="F75" s="123" t="n">
        <f aca="false">SUM(G75:J75)</f>
        <v>0</v>
      </c>
      <c r="G75" s="43" t="n">
        <v>0</v>
      </c>
      <c r="H75" s="43" t="n">
        <v>0</v>
      </c>
      <c r="I75" s="43" t="n">
        <v>0</v>
      </c>
      <c r="J75" s="43" t="n">
        <v>0</v>
      </c>
    </row>
    <row r="76" customFormat="false" ht="18.75" hidden="false" customHeight="true" outlineLevel="0" collapsed="false">
      <c r="A76" s="88" t="s">
        <v>358</v>
      </c>
      <c r="B76" s="34" t="n">
        <v>3360</v>
      </c>
      <c r="C76" s="43" t="n">
        <v>0</v>
      </c>
      <c r="D76" s="43" t="n">
        <v>0</v>
      </c>
      <c r="E76" s="43" t="n">
        <v>0</v>
      </c>
      <c r="F76" s="123" t="n">
        <f aca="false">SUM(G76:J76)</f>
        <v>0</v>
      </c>
      <c r="G76" s="43" t="n">
        <v>0</v>
      </c>
      <c r="H76" s="43" t="n">
        <v>0</v>
      </c>
      <c r="I76" s="43" t="n">
        <v>0</v>
      </c>
      <c r="J76" s="43" t="n">
        <v>0</v>
      </c>
    </row>
    <row r="77" customFormat="false" ht="18.75" hidden="false" customHeight="true" outlineLevel="0" collapsed="false">
      <c r="A77" s="88" t="s">
        <v>359</v>
      </c>
      <c r="B77" s="34" t="n">
        <v>3370</v>
      </c>
      <c r="C77" s="43" t="n">
        <v>0</v>
      </c>
      <c r="D77" s="43" t="n">
        <v>0</v>
      </c>
      <c r="E77" s="43" t="n">
        <v>0</v>
      </c>
      <c r="F77" s="123" t="n">
        <f aca="false">SUM(G77:J77)</f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18.75" hidden="false" customHeight="true" outlineLevel="0" collapsed="false">
      <c r="A78" s="88" t="s">
        <v>348</v>
      </c>
      <c r="B78" s="34" t="n">
        <v>3380</v>
      </c>
      <c r="C78" s="43" t="n">
        <v>0</v>
      </c>
      <c r="D78" s="43" t="n">
        <v>0</v>
      </c>
      <c r="E78" s="43" t="n">
        <v>0</v>
      </c>
      <c r="F78" s="123" t="n">
        <f aca="false">SUM(G78:J78)</f>
        <v>0</v>
      </c>
      <c r="G78" s="43" t="n">
        <v>0</v>
      </c>
      <c r="H78" s="43" t="n">
        <v>0</v>
      </c>
      <c r="I78" s="43" t="n">
        <v>0</v>
      </c>
      <c r="J78" s="43" t="n">
        <v>0</v>
      </c>
    </row>
    <row r="79" customFormat="false" ht="18.75" hidden="false" customHeight="true" outlineLevel="0" collapsed="false">
      <c r="A79" s="117" t="s">
        <v>360</v>
      </c>
      <c r="B79" s="46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122" t="n">
        <f aca="false">SUM(G79:J79)</f>
        <v>0</v>
      </c>
      <c r="G79" s="41" t="n">
        <f aca="false">SUM(G62,G69)</f>
        <v>0</v>
      </c>
      <c r="H79" s="41" t="n">
        <f aca="false">SUM(H62,H69)</f>
        <v>0</v>
      </c>
      <c r="I79" s="41" t="n">
        <f aca="false">SUM(I62,I69)</f>
        <v>0</v>
      </c>
      <c r="J79" s="41" t="n">
        <f aca="false">SUM(J62,J69)</f>
        <v>0</v>
      </c>
    </row>
    <row r="80" customFormat="false" ht="18.75" hidden="false" customHeight="true" outlineLevel="0" collapsed="false">
      <c r="A80" s="117" t="s">
        <v>361</v>
      </c>
      <c r="B80" s="50" t="n">
        <v>3400</v>
      </c>
      <c r="C80" s="41" t="n">
        <f aca="false">SUM(C40,C60,C79)</f>
        <v>618</v>
      </c>
      <c r="D80" s="41" t="n">
        <f aca="false">SUM(D40,D60,D79)</f>
        <v>834</v>
      </c>
      <c r="E80" s="41" t="n">
        <f aca="false">SUM(E40,E60,E79)</f>
        <v>834</v>
      </c>
      <c r="F80" s="41" t="n">
        <f aca="false">SUM(F40,F60,F79)</f>
        <v>1505</v>
      </c>
      <c r="G80" s="41" t="n">
        <f aca="false">SUM(G40,G60,G79)</f>
        <v>411</v>
      </c>
      <c r="H80" s="41" t="n">
        <f aca="false">SUM(H40,H60,H79)</f>
        <v>281</v>
      </c>
      <c r="I80" s="41" t="n">
        <f aca="false">SUM(I40,I60,I79)</f>
        <v>202</v>
      </c>
      <c r="J80" s="41" t="n">
        <f aca="false">SUM(J40,J60,J79)</f>
        <v>611</v>
      </c>
    </row>
    <row r="81" customFormat="false" ht="18.75" hidden="false" customHeight="true" outlineLevel="0" collapsed="false">
      <c r="A81" s="88" t="s">
        <v>362</v>
      </c>
      <c r="B81" s="79" t="n">
        <v>3405</v>
      </c>
      <c r="C81" s="154" t="n">
        <v>1973</v>
      </c>
      <c r="D81" s="154" t="n">
        <v>672</v>
      </c>
      <c r="E81" s="154" t="n">
        <v>672</v>
      </c>
      <c r="F81" s="154" t="n">
        <f aca="false">G81+H81+I81+J81</f>
        <v>1242</v>
      </c>
      <c r="G81" s="154" t="n">
        <v>300</v>
      </c>
      <c r="H81" s="154" t="n">
        <v>240</v>
      </c>
      <c r="I81" s="154" t="n">
        <v>202</v>
      </c>
      <c r="J81" s="154" t="n">
        <v>500</v>
      </c>
    </row>
    <row r="82" customFormat="false" ht="18.75" hidden="false" customHeight="true" outlineLevel="0" collapsed="false">
      <c r="A82" s="70" t="s">
        <v>363</v>
      </c>
      <c r="B82" s="79" t="n">
        <v>3410</v>
      </c>
      <c r="C82" s="155"/>
      <c r="D82" s="156"/>
      <c r="E82" s="156"/>
      <c r="F82" s="123" t="n">
        <f aca="false">SUM(G82:J82)</f>
        <v>0</v>
      </c>
      <c r="G82" s="156"/>
      <c r="H82" s="156"/>
      <c r="I82" s="156"/>
      <c r="J82" s="156"/>
    </row>
    <row r="83" customFormat="false" ht="18.75" hidden="false" customHeight="true" outlineLevel="0" collapsed="false">
      <c r="A83" s="88" t="s">
        <v>364</v>
      </c>
      <c r="B83" s="34" t="n">
        <v>3415</v>
      </c>
      <c r="C83" s="67" t="n">
        <f aca="false">SUM(C81,C80,C82)</f>
        <v>2591</v>
      </c>
      <c r="D83" s="67" t="n">
        <f aca="false">SUM(D81,D80,D82)</f>
        <v>1506</v>
      </c>
      <c r="E83" s="67" t="n">
        <f aca="false">SUM(E81,E80,E82)</f>
        <v>1506</v>
      </c>
      <c r="F83" s="67" t="n">
        <f aca="false">SUM(F81,F80,F82)</f>
        <v>2747</v>
      </c>
      <c r="G83" s="67" t="n">
        <f aca="false">SUM(G81,G80,G82)</f>
        <v>711</v>
      </c>
      <c r="H83" s="67" t="n">
        <f aca="false">SUM(H81,H80,H82)</f>
        <v>521</v>
      </c>
      <c r="I83" s="67" t="n">
        <f aca="false">SUM(I81,I80,I82)</f>
        <v>404</v>
      </c>
      <c r="J83" s="67" t="n">
        <f aca="false">SUM(J81,J80,J82)</f>
        <v>1111</v>
      </c>
    </row>
    <row r="84" customFormat="false" ht="18.75" hidden="false" customHeight="true" outlineLevel="0" collapsed="false">
      <c r="A84" s="107"/>
      <c r="B84" s="147"/>
      <c r="C84" s="157"/>
      <c r="D84" s="158"/>
      <c r="E84" s="158"/>
      <c r="F84" s="159"/>
      <c r="G84" s="158"/>
      <c r="H84" s="158"/>
      <c r="I84" s="158"/>
      <c r="J84" s="158"/>
    </row>
    <row r="85" customFormat="false" ht="18.75" hidden="false" customHeight="true" outlineLevel="0" collapsed="false">
      <c r="A85" s="107"/>
      <c r="B85" s="147"/>
      <c r="C85" s="157"/>
      <c r="D85" s="158"/>
      <c r="E85" s="158"/>
      <c r="F85" s="159"/>
      <c r="G85" s="158"/>
      <c r="H85" s="158"/>
      <c r="I85" s="158"/>
      <c r="J85" s="158"/>
    </row>
    <row r="86" customFormat="false" ht="18.75" hidden="false" customHeight="false" outlineLevel="0" collapsed="false">
      <c r="A86" s="102" t="s">
        <v>151</v>
      </c>
      <c r="B86" s="2"/>
      <c r="C86" s="2"/>
      <c r="D86" s="2"/>
      <c r="E86" s="2"/>
      <c r="F86" s="1"/>
      <c r="G86" s="1" t="s">
        <v>152</v>
      </c>
      <c r="H86" s="1"/>
    </row>
    <row r="87" customFormat="false" ht="18.75" hidden="false" customHeight="false" outlineLevel="0" collapsed="false">
      <c r="A87" s="101"/>
      <c r="B87" s="2"/>
      <c r="C87" s="2"/>
      <c r="D87" s="2"/>
      <c r="E87" s="2"/>
      <c r="F87" s="1"/>
      <c r="G87" s="1"/>
      <c r="H87" s="1"/>
    </row>
    <row r="88" customFormat="false" ht="18.75" hidden="false" customHeight="false" outlineLevel="0" collapsed="false">
      <c r="A88" s="103" t="s">
        <v>300</v>
      </c>
      <c r="B88" s="2"/>
      <c r="C88" s="2"/>
      <c r="D88" s="2"/>
      <c r="E88" s="2"/>
      <c r="F88" s="1"/>
      <c r="G88" s="1" t="s">
        <v>154</v>
      </c>
      <c r="H88" s="1"/>
    </row>
    <row r="89" customFormat="false" ht="18.75" hidden="false" customHeight="false" outlineLevel="0" collapsed="false">
      <c r="A89" s="101"/>
      <c r="B89" s="2"/>
      <c r="C89" s="2"/>
      <c r="D89" s="2"/>
      <c r="E89" s="2"/>
      <c r="F89" s="1"/>
      <c r="G89" s="1"/>
      <c r="H89" s="1"/>
    </row>
    <row r="90" customFormat="false" ht="18.75" hidden="false" customHeight="false" outlineLevel="0" collapsed="false">
      <c r="A90" s="104" t="s">
        <v>155</v>
      </c>
      <c r="B90" s="2"/>
      <c r="C90" s="2"/>
      <c r="D90" s="2"/>
      <c r="E90" s="2"/>
      <c r="F90" s="1"/>
      <c r="G90" s="1"/>
      <c r="H90" s="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8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47" t="s">
        <v>36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8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366</v>
      </c>
      <c r="M3" s="161"/>
    </row>
    <row r="4" customFormat="false" ht="27.75" hidden="false" customHeight="true" outlineLevel="0" collapsed="false">
      <c r="A4" s="34" t="s">
        <v>45</v>
      </c>
      <c r="B4" s="34"/>
      <c r="C4" s="34"/>
      <c r="D4" s="34"/>
      <c r="E4" s="23" t="s">
        <v>46</v>
      </c>
      <c r="F4" s="23" t="s">
        <v>47</v>
      </c>
      <c r="G4" s="23" t="s">
        <v>48</v>
      </c>
      <c r="H4" s="35" t="s">
        <v>49</v>
      </c>
      <c r="I4" s="23" t="s">
        <v>50</v>
      </c>
      <c r="J4" s="23" t="s">
        <v>176</v>
      </c>
      <c r="K4" s="23"/>
      <c r="L4" s="23"/>
      <c r="M4" s="23"/>
    </row>
    <row r="5" customFormat="false" ht="64.5" hidden="false" customHeight="true" outlineLevel="0" collapsed="false">
      <c r="A5" s="34"/>
      <c r="B5" s="34"/>
      <c r="C5" s="34"/>
      <c r="D5" s="34"/>
      <c r="E5" s="23"/>
      <c r="F5" s="23"/>
      <c r="G5" s="23"/>
      <c r="H5" s="35"/>
      <c r="I5" s="23"/>
      <c r="J5" s="35" t="s">
        <v>178</v>
      </c>
      <c r="K5" s="35" t="s">
        <v>179</v>
      </c>
      <c r="L5" s="35" t="s">
        <v>180</v>
      </c>
      <c r="M5" s="35" t="s">
        <v>181</v>
      </c>
    </row>
    <row r="6" s="138" customFormat="true" ht="18.75" hidden="false" customHeight="true" outlineLevel="0" collapsed="false">
      <c r="A6" s="34" t="n">
        <v>1</v>
      </c>
      <c r="B6" s="34"/>
      <c r="C6" s="34"/>
      <c r="D6" s="34"/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</row>
    <row r="7" customFormat="false" ht="44.25" hidden="false" customHeight="true" outlineLevel="0" collapsed="false">
      <c r="A7" s="117" t="s">
        <v>367</v>
      </c>
      <c r="B7" s="117"/>
      <c r="C7" s="117"/>
      <c r="D7" s="117"/>
      <c r="E7" s="162" t="n">
        <v>4000</v>
      </c>
      <c r="F7" s="41" t="n">
        <f aca="false">SUM(F8:F13)</f>
        <v>1237</v>
      </c>
      <c r="G7" s="41" t="n">
        <f aca="false">SUM(G8:G13)</f>
        <v>1385</v>
      </c>
      <c r="H7" s="41" t="n">
        <f aca="false">SUM(H8:H13)</f>
        <v>1385</v>
      </c>
      <c r="I7" s="122" t="n">
        <f aca="false">SUM(J7:M7)</f>
        <v>10327</v>
      </c>
      <c r="J7" s="41" t="n">
        <f aca="false">SUM(J8:J13)</f>
        <v>2581</v>
      </c>
      <c r="K7" s="41" t="n">
        <f aca="false">SUM(K8:K13)</f>
        <v>2582</v>
      </c>
      <c r="L7" s="41" t="n">
        <f aca="false">SUM(L8:L13)</f>
        <v>2583</v>
      </c>
      <c r="M7" s="41" t="n">
        <f aca="false">SUM(M8:M13)</f>
        <v>2581</v>
      </c>
    </row>
    <row r="8" customFormat="false" ht="18.75" hidden="false" customHeight="true" outlineLevel="0" collapsed="false">
      <c r="A8" s="88" t="s">
        <v>368</v>
      </c>
      <c r="B8" s="88"/>
      <c r="C8" s="88"/>
      <c r="D8" s="88"/>
      <c r="E8" s="163" t="s">
        <v>369</v>
      </c>
      <c r="F8" s="43"/>
      <c r="G8" s="43"/>
      <c r="H8" s="43"/>
      <c r="I8" s="123" t="n">
        <f aca="false">SUM(J8:M8)</f>
        <v>0</v>
      </c>
      <c r="J8" s="43"/>
      <c r="K8" s="43"/>
      <c r="L8" s="43"/>
      <c r="M8" s="43"/>
    </row>
    <row r="9" customFormat="false" ht="18.75" hidden="false" customHeight="true" outlineLevel="0" collapsed="false">
      <c r="A9" s="88" t="s">
        <v>370</v>
      </c>
      <c r="B9" s="88"/>
      <c r="C9" s="88"/>
      <c r="D9" s="88"/>
      <c r="E9" s="163" t="n">
        <v>4020</v>
      </c>
      <c r="F9" s="43" t="n">
        <v>618</v>
      </c>
      <c r="G9" s="43" t="n">
        <v>192</v>
      </c>
      <c r="H9" s="43" t="n">
        <f aca="false">G9</f>
        <v>192</v>
      </c>
      <c r="I9" s="123" t="n">
        <f aca="false">SUM(J9:M9)</f>
        <v>192</v>
      </c>
      <c r="J9" s="43" t="n">
        <v>48</v>
      </c>
      <c r="K9" s="43" t="n">
        <v>48</v>
      </c>
      <c r="L9" s="43" t="n">
        <v>48</v>
      </c>
      <c r="M9" s="43" t="n">
        <v>48</v>
      </c>
    </row>
    <row r="10" customFormat="false" ht="18.75" hidden="false" customHeight="true" outlineLevel="0" collapsed="false">
      <c r="A10" s="88" t="s">
        <v>371</v>
      </c>
      <c r="B10" s="88"/>
      <c r="C10" s="88"/>
      <c r="D10" s="88"/>
      <c r="E10" s="163" t="n">
        <v>4030</v>
      </c>
      <c r="F10" s="43" t="n">
        <v>405</v>
      </c>
      <c r="G10" s="43" t="n">
        <v>559</v>
      </c>
      <c r="H10" s="43" t="n">
        <f aca="false">G10</f>
        <v>559</v>
      </c>
      <c r="I10" s="123" t="n">
        <f aca="false">SUM(J10:M10)</f>
        <v>560</v>
      </c>
      <c r="J10" s="43" t="n">
        <v>140</v>
      </c>
      <c r="K10" s="43" t="n">
        <v>140</v>
      </c>
      <c r="L10" s="43" t="n">
        <v>140</v>
      </c>
      <c r="M10" s="43" t="n">
        <v>140</v>
      </c>
    </row>
    <row r="11" customFormat="false" ht="18.75" hidden="false" customHeight="true" outlineLevel="0" collapsed="false">
      <c r="A11" s="88" t="s">
        <v>372</v>
      </c>
      <c r="B11" s="88"/>
      <c r="C11" s="88"/>
      <c r="D11" s="88"/>
      <c r="E11" s="163" t="n">
        <v>4040</v>
      </c>
      <c r="F11" s="43" t="n">
        <v>90</v>
      </c>
      <c r="G11" s="43"/>
      <c r="H11" s="43"/>
      <c r="I11" s="123" t="n">
        <f aca="false">SUM(J11:M11)</f>
        <v>0</v>
      </c>
      <c r="J11" s="43"/>
      <c r="K11" s="43"/>
      <c r="L11" s="43"/>
      <c r="M11" s="43"/>
    </row>
    <row r="12" customFormat="false" ht="18.75" hidden="false" customHeight="true" outlineLevel="0" collapsed="false">
      <c r="A12" s="88" t="s">
        <v>373</v>
      </c>
      <c r="B12" s="88"/>
      <c r="C12" s="88"/>
      <c r="D12" s="88"/>
      <c r="E12" s="163" t="n">
        <v>4050</v>
      </c>
      <c r="F12" s="43"/>
      <c r="G12" s="43"/>
      <c r="H12" s="43"/>
      <c r="I12" s="123" t="n">
        <f aca="false">SUM(J12:M12)</f>
        <v>9163</v>
      </c>
      <c r="J12" s="43" t="n">
        <f aca="false">'VI-VII джер.кап.інв.'!M14</f>
        <v>2290</v>
      </c>
      <c r="K12" s="43" t="n">
        <f aca="false">'VI-VII джер.кап.інв.'!N14</f>
        <v>2291</v>
      </c>
      <c r="L12" s="43" t="n">
        <f aca="false">'VI-VII джер.кап.інв.'!O14</f>
        <v>2292</v>
      </c>
      <c r="M12" s="43" t="n">
        <f aca="false">'VI-VII джер.кап.інв.'!P14</f>
        <v>2290</v>
      </c>
    </row>
    <row r="13" customFormat="false" ht="18.75" hidden="false" customHeight="true" outlineLevel="0" collapsed="false">
      <c r="A13" s="88" t="s">
        <v>374</v>
      </c>
      <c r="B13" s="88"/>
      <c r="C13" s="88"/>
      <c r="D13" s="88"/>
      <c r="E13" s="164" t="n">
        <v>4060</v>
      </c>
      <c r="F13" s="43" t="n">
        <v>124</v>
      </c>
      <c r="G13" s="43" t="n">
        <v>634</v>
      </c>
      <c r="H13" s="43" t="n">
        <f aca="false">G13</f>
        <v>634</v>
      </c>
      <c r="I13" s="123" t="n">
        <f aca="false">SUM(J13:M13)</f>
        <v>412</v>
      </c>
      <c r="J13" s="43" t="n">
        <v>103</v>
      </c>
      <c r="K13" s="43" t="n">
        <v>103</v>
      </c>
      <c r="L13" s="43" t="n">
        <v>103</v>
      </c>
      <c r="M13" s="43" t="n">
        <v>103</v>
      </c>
    </row>
    <row r="14" customFormat="false" ht="15" hidden="false" customHeight="true" outlineLevel="0" collapsed="false">
      <c r="A14" s="143"/>
      <c r="B14" s="143"/>
      <c r="C14" s="143"/>
      <c r="D14" s="143"/>
      <c r="E14" s="144"/>
      <c r="F14" s="145"/>
      <c r="G14" s="146"/>
      <c r="H14" s="146"/>
      <c r="I14" s="145"/>
      <c r="J14" s="146"/>
      <c r="K14" s="146"/>
      <c r="L14" s="146"/>
      <c r="M14" s="146"/>
    </row>
    <row r="15" customFormat="false" ht="15" hidden="false" customHeight="true" outlineLevel="0" collapsed="false">
      <c r="A15" s="143"/>
      <c r="B15" s="143"/>
      <c r="C15" s="143"/>
      <c r="D15" s="143"/>
      <c r="E15" s="144"/>
      <c r="F15" s="145"/>
      <c r="G15" s="146"/>
      <c r="H15" s="146"/>
      <c r="I15" s="145"/>
      <c r="J15" s="146"/>
      <c r="K15" s="146"/>
      <c r="L15" s="146"/>
      <c r="M15" s="146"/>
    </row>
    <row r="16" customFormat="false" ht="15" hidden="false" customHeight="true" outlineLevel="0" collapsed="false">
      <c r="A16" s="102" t="s">
        <v>151</v>
      </c>
      <c r="B16" s="2"/>
      <c r="C16" s="2"/>
      <c r="D16" s="2"/>
      <c r="E16" s="2"/>
      <c r="F16" s="1"/>
      <c r="G16" s="1" t="s">
        <v>152</v>
      </c>
      <c r="H16" s="1"/>
      <c r="K16" s="146"/>
      <c r="L16" s="146"/>
      <c r="M16" s="146"/>
    </row>
    <row r="17" customFormat="false" ht="15" hidden="false" customHeight="true" outlineLevel="0" collapsed="false">
      <c r="A17" s="101"/>
      <c r="B17" s="2"/>
      <c r="C17" s="2"/>
      <c r="D17" s="2"/>
      <c r="E17" s="2"/>
      <c r="F17" s="1"/>
      <c r="G17" s="1"/>
      <c r="H17" s="1"/>
      <c r="K17" s="146"/>
      <c r="L17" s="146"/>
      <c r="M17" s="146"/>
    </row>
    <row r="18" customFormat="false" ht="15" hidden="false" customHeight="true" outlineLevel="0" collapsed="false">
      <c r="A18" s="101" t="s">
        <v>375</v>
      </c>
      <c r="B18" s="2"/>
      <c r="C18" s="2"/>
      <c r="D18" s="2"/>
      <c r="E18" s="2"/>
      <c r="F18" s="1"/>
      <c r="G18" s="1" t="s">
        <v>154</v>
      </c>
      <c r="H18" s="1"/>
      <c r="K18" s="146"/>
      <c r="L18" s="146"/>
      <c r="M18" s="146"/>
    </row>
    <row r="19" customFormat="false" ht="15" hidden="false" customHeight="true" outlineLevel="0" collapsed="false">
      <c r="A19" s="101"/>
      <c r="B19" s="2"/>
      <c r="C19" s="2"/>
      <c r="D19" s="2"/>
      <c r="E19" s="2"/>
      <c r="F19" s="1"/>
      <c r="G19" s="1"/>
      <c r="H19" s="1"/>
      <c r="K19" s="146"/>
      <c r="L19" s="146"/>
      <c r="M19" s="146"/>
    </row>
    <row r="20" customFormat="false" ht="15" hidden="false" customHeight="true" outlineLevel="0" collapsed="false">
      <c r="A20" s="104" t="s">
        <v>155</v>
      </c>
      <c r="B20" s="2"/>
      <c r="C20" s="2"/>
      <c r="D20" s="2"/>
      <c r="E20" s="2"/>
      <c r="F20" s="1"/>
      <c r="G20" s="1"/>
      <c r="H20" s="1"/>
      <c r="K20" s="33"/>
      <c r="L20" s="33"/>
      <c r="M20" s="33"/>
    </row>
    <row r="21" customFormat="false" ht="20.25" hidden="false" customHeight="true" outlineLevel="0" collapsed="false">
      <c r="A21" s="165" t="s">
        <v>37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20.2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3" customFormat="false" ht="20.2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</row>
    <row r="24" customFormat="false" ht="50.25" hidden="false" customHeight="true" outlineLevel="0" collapsed="false">
      <c r="A24" s="136" t="s">
        <v>377</v>
      </c>
      <c r="B24" s="166" t="s">
        <v>378</v>
      </c>
      <c r="C24" s="166"/>
      <c r="D24" s="166"/>
      <c r="E24" s="166" t="s">
        <v>379</v>
      </c>
      <c r="F24" s="166" t="s">
        <v>380</v>
      </c>
      <c r="G24" s="166"/>
      <c r="H24" s="166"/>
      <c r="I24" s="166"/>
      <c r="J24" s="166"/>
      <c r="K24" s="166" t="s">
        <v>381</v>
      </c>
      <c r="L24" s="166"/>
      <c r="M24" s="166"/>
    </row>
    <row r="25" customFormat="false" ht="30" hidden="false" customHeight="true" outlineLevel="0" collapsed="false">
      <c r="A25" s="136"/>
      <c r="B25" s="166" t="s">
        <v>174</v>
      </c>
      <c r="C25" s="166" t="s">
        <v>382</v>
      </c>
      <c r="D25" s="166"/>
      <c r="E25" s="166"/>
      <c r="F25" s="166" t="s">
        <v>383</v>
      </c>
      <c r="G25" s="166" t="s">
        <v>384</v>
      </c>
      <c r="H25" s="166" t="s">
        <v>385</v>
      </c>
      <c r="I25" s="166" t="s">
        <v>386</v>
      </c>
      <c r="J25" s="166" t="s">
        <v>387</v>
      </c>
      <c r="K25" s="166" t="s">
        <v>174</v>
      </c>
      <c r="L25" s="166" t="s">
        <v>382</v>
      </c>
      <c r="M25" s="166"/>
    </row>
    <row r="26" customFormat="false" ht="106.5" hidden="false" customHeight="true" outlineLevel="0" collapsed="false">
      <c r="A26" s="136"/>
      <c r="B26" s="166"/>
      <c r="C26" s="166" t="s">
        <v>383</v>
      </c>
      <c r="D26" s="166" t="s">
        <v>388</v>
      </c>
      <c r="E26" s="166"/>
      <c r="F26" s="166"/>
      <c r="G26" s="166"/>
      <c r="H26" s="166"/>
      <c r="I26" s="166"/>
      <c r="J26" s="166"/>
      <c r="K26" s="166"/>
      <c r="L26" s="166" t="s">
        <v>383</v>
      </c>
      <c r="M26" s="166" t="s">
        <v>388</v>
      </c>
    </row>
    <row r="27" customFormat="false" ht="18.75" hidden="false" customHeight="true" outlineLevel="0" collapsed="false">
      <c r="A27" s="136" t="n">
        <v>1</v>
      </c>
      <c r="B27" s="166" t="n">
        <v>2</v>
      </c>
      <c r="C27" s="166" t="n">
        <v>3</v>
      </c>
      <c r="D27" s="166" t="n">
        <v>4</v>
      </c>
      <c r="E27" s="166" t="n">
        <v>5</v>
      </c>
      <c r="F27" s="166" t="n">
        <v>6</v>
      </c>
      <c r="G27" s="166" t="n">
        <v>7</v>
      </c>
      <c r="H27" s="166" t="n">
        <v>8</v>
      </c>
      <c r="I27" s="166" t="n">
        <v>9</v>
      </c>
      <c r="J27" s="166" t="n">
        <v>10</v>
      </c>
      <c r="K27" s="166" t="n">
        <v>11</v>
      </c>
      <c r="L27" s="166" t="n">
        <v>12</v>
      </c>
      <c r="M27" s="166" t="n">
        <v>13</v>
      </c>
    </row>
    <row r="28" customFormat="false" ht="42.75" hidden="false" customHeight="true" outlineLevel="0" collapsed="false">
      <c r="A28" s="137" t="s">
        <v>389</v>
      </c>
      <c r="B28" s="41" t="n">
        <f aca="false">SUM(C28,D28)</f>
        <v>0</v>
      </c>
      <c r="C28" s="167"/>
      <c r="D28" s="167"/>
      <c r="E28" s="167"/>
      <c r="F28" s="61" t="s">
        <v>390</v>
      </c>
      <c r="G28" s="168"/>
      <c r="H28" s="61" t="s">
        <v>390</v>
      </c>
      <c r="I28" s="168"/>
      <c r="J28" s="61"/>
      <c r="K28" s="41" t="n">
        <f aca="false">SUM(L28,M28)</f>
        <v>0</v>
      </c>
      <c r="L28" s="41" t="n">
        <f aca="false">SUM(C28,E28,F28,I28)</f>
        <v>0</v>
      </c>
      <c r="M28" s="41" t="n">
        <f aca="false">SUM(D28,G28,H28,J28)</f>
        <v>0</v>
      </c>
    </row>
    <row r="29" customFormat="false" ht="18.75" hidden="false" customHeight="true" outlineLevel="0" collapsed="false">
      <c r="A29" s="142"/>
      <c r="B29" s="119" t="n">
        <f aca="false">SUM(C29,D29)</f>
        <v>0</v>
      </c>
      <c r="C29" s="115"/>
      <c r="D29" s="115"/>
      <c r="E29" s="115"/>
      <c r="F29" s="43" t="s">
        <v>390</v>
      </c>
      <c r="G29" s="169"/>
      <c r="H29" s="43" t="s">
        <v>390</v>
      </c>
      <c r="I29" s="169"/>
      <c r="J29" s="43"/>
      <c r="K29" s="170" t="n">
        <f aca="false">SUM(L29,M29)</f>
        <v>0</v>
      </c>
      <c r="L29" s="170" t="n">
        <f aca="false">SUM(C29,E29,F29,I29)</f>
        <v>0</v>
      </c>
      <c r="M29" s="170" t="n">
        <f aca="false">SUM(D29,G29,H29,J29)</f>
        <v>0</v>
      </c>
    </row>
    <row r="30" customFormat="false" ht="18.75" hidden="false" customHeight="true" outlineLevel="0" collapsed="false">
      <c r="A30" s="142"/>
      <c r="B30" s="119" t="n">
        <f aca="false">SUM(C30,D30)</f>
        <v>0</v>
      </c>
      <c r="C30" s="171"/>
      <c r="D30" s="171"/>
      <c r="E30" s="171"/>
      <c r="F30" s="43" t="s">
        <v>390</v>
      </c>
      <c r="G30" s="172"/>
      <c r="H30" s="43" t="s">
        <v>390</v>
      </c>
      <c r="I30" s="172"/>
      <c r="J30" s="43"/>
      <c r="K30" s="170" t="n">
        <f aca="false">SUM(L30,M30)</f>
        <v>0</v>
      </c>
      <c r="L30" s="170" t="n">
        <f aca="false">SUM(C30,E30,F30,I30)</f>
        <v>0</v>
      </c>
      <c r="M30" s="170" t="n">
        <f aca="false">SUM(D30,G30,H30,J30)</f>
        <v>0</v>
      </c>
    </row>
    <row r="31" customFormat="false" ht="43.5" hidden="false" customHeight="true" outlineLevel="0" collapsed="false">
      <c r="A31" s="137" t="s">
        <v>391</v>
      </c>
      <c r="B31" s="67" t="n">
        <f aca="false">SUM(C31,D31)</f>
        <v>0</v>
      </c>
      <c r="C31" s="167"/>
      <c r="D31" s="167"/>
      <c r="E31" s="167"/>
      <c r="F31" s="61" t="s">
        <v>390</v>
      </c>
      <c r="G31" s="168"/>
      <c r="H31" s="61" t="s">
        <v>390</v>
      </c>
      <c r="I31" s="168"/>
      <c r="J31" s="61"/>
      <c r="K31" s="41" t="n">
        <f aca="false">SUM(L31,M31)</f>
        <v>0</v>
      </c>
      <c r="L31" s="41" t="n">
        <f aca="false">SUM(C31,E31,F31,I31)</f>
        <v>0</v>
      </c>
      <c r="M31" s="41" t="n">
        <f aca="false">SUM(D31,G31,H31,J31)</f>
        <v>0</v>
      </c>
    </row>
    <row r="32" customFormat="false" ht="18.75" hidden="false" customHeight="true" outlineLevel="0" collapsed="false">
      <c r="A32" s="142"/>
      <c r="B32" s="119" t="n">
        <f aca="false">SUM(C32,D32)</f>
        <v>0</v>
      </c>
      <c r="C32" s="171"/>
      <c r="D32" s="171"/>
      <c r="E32" s="171"/>
      <c r="F32" s="43" t="s">
        <v>390</v>
      </c>
      <c r="G32" s="172"/>
      <c r="H32" s="43" t="s">
        <v>390</v>
      </c>
      <c r="I32" s="172"/>
      <c r="J32" s="43"/>
      <c r="K32" s="170" t="n">
        <f aca="false">SUM(L32,M32)</f>
        <v>0</v>
      </c>
      <c r="L32" s="170" t="n">
        <f aca="false">SUM(C32,E32,F32,I32)</f>
        <v>0</v>
      </c>
      <c r="M32" s="170" t="n">
        <f aca="false">SUM(D32,G32,H32,J32)</f>
        <v>0</v>
      </c>
    </row>
    <row r="33" customFormat="false" ht="18.75" hidden="false" customHeight="true" outlineLevel="0" collapsed="false">
      <c r="A33" s="142"/>
      <c r="B33" s="119" t="n">
        <f aca="false">SUM(C33,D33)</f>
        <v>0</v>
      </c>
      <c r="C33" s="171"/>
      <c r="D33" s="171"/>
      <c r="E33" s="171"/>
      <c r="F33" s="43" t="s">
        <v>390</v>
      </c>
      <c r="G33" s="172"/>
      <c r="H33" s="43" t="s">
        <v>390</v>
      </c>
      <c r="I33" s="172"/>
      <c r="J33" s="43"/>
      <c r="K33" s="170" t="n">
        <f aca="false">SUM(L33,M33)</f>
        <v>0</v>
      </c>
      <c r="L33" s="170" t="n">
        <f aca="false">SUM(C33,E33,F33,I33)</f>
        <v>0</v>
      </c>
      <c r="M33" s="170" t="n">
        <f aca="false">SUM(D33,G33,H33,J33)</f>
        <v>0</v>
      </c>
    </row>
    <row r="34" customFormat="false" ht="42" hidden="false" customHeight="true" outlineLevel="0" collapsed="false">
      <c r="A34" s="137" t="s">
        <v>392</v>
      </c>
      <c r="B34" s="41" t="n">
        <f aca="false">SUM(C34,D34)</f>
        <v>0</v>
      </c>
      <c r="C34" s="167"/>
      <c r="D34" s="167"/>
      <c r="E34" s="167"/>
      <c r="F34" s="61" t="s">
        <v>390</v>
      </c>
      <c r="G34" s="168"/>
      <c r="H34" s="61" t="s">
        <v>390</v>
      </c>
      <c r="I34" s="168"/>
      <c r="J34" s="61"/>
      <c r="K34" s="41" t="n">
        <f aca="false">SUM(L34,M34)</f>
        <v>0</v>
      </c>
      <c r="L34" s="41" t="n">
        <f aca="false">SUM(C34,E34,F34,I34)</f>
        <v>0</v>
      </c>
      <c r="M34" s="41" t="n">
        <f aca="false">SUM(D34,G34,H34,J34)</f>
        <v>0</v>
      </c>
    </row>
    <row r="35" customFormat="false" ht="18.75" hidden="false" customHeight="true" outlineLevel="0" collapsed="false">
      <c r="A35" s="142"/>
      <c r="B35" s="119" t="n">
        <f aca="false">SUM(C35,D35)</f>
        <v>0</v>
      </c>
      <c r="C35" s="171"/>
      <c r="D35" s="171"/>
      <c r="E35" s="171"/>
      <c r="F35" s="43" t="s">
        <v>390</v>
      </c>
      <c r="G35" s="172"/>
      <c r="H35" s="43" t="s">
        <v>390</v>
      </c>
      <c r="I35" s="172"/>
      <c r="J35" s="43"/>
      <c r="K35" s="170" t="n">
        <f aca="false">SUM(L35,M35)</f>
        <v>0</v>
      </c>
      <c r="L35" s="170" t="n">
        <f aca="false">SUM(C35,E35,F35,I35)</f>
        <v>0</v>
      </c>
      <c r="M35" s="170" t="n">
        <f aca="false">SUM(D35,G35,H35,J35)</f>
        <v>0</v>
      </c>
    </row>
    <row r="36" customFormat="false" ht="18.75" hidden="false" customHeight="true" outlineLevel="0" collapsed="false">
      <c r="A36" s="142"/>
      <c r="B36" s="119" t="n">
        <f aca="false">SUM(C36,D36)</f>
        <v>0</v>
      </c>
      <c r="C36" s="171"/>
      <c r="D36" s="171"/>
      <c r="E36" s="171"/>
      <c r="F36" s="43" t="s">
        <v>390</v>
      </c>
      <c r="G36" s="172"/>
      <c r="H36" s="43" t="s">
        <v>390</v>
      </c>
      <c r="I36" s="172"/>
      <c r="J36" s="43"/>
      <c r="K36" s="170" t="n">
        <f aca="false">SUM(L36,M36)</f>
        <v>0</v>
      </c>
      <c r="L36" s="170" t="n">
        <f aca="false">SUM(C36,E36,F36,I36)</f>
        <v>0</v>
      </c>
      <c r="M36" s="170" t="n">
        <f aca="false">SUM(D36,G36,H36,J36)</f>
        <v>0</v>
      </c>
    </row>
    <row r="37" customFormat="false" ht="25.5" hidden="false" customHeight="true" outlineLevel="0" collapsed="false">
      <c r="A37" s="137" t="s">
        <v>174</v>
      </c>
      <c r="B37" s="41" t="n">
        <f aca="false">SUM(B28,B31,B34)</f>
        <v>0</v>
      </c>
      <c r="C37" s="41" t="n">
        <f aca="false">SUM(C28,C31,C34)</f>
        <v>0</v>
      </c>
      <c r="D37" s="41" t="n">
        <f aca="false">SUM(D28,D31,D34)</f>
        <v>0</v>
      </c>
      <c r="E37" s="41" t="n">
        <f aca="false">SUM(E28,E31,E34)</f>
        <v>0</v>
      </c>
      <c r="F37" s="41" t="n">
        <f aca="false">SUM(F28,F31,F34)</f>
        <v>0</v>
      </c>
      <c r="G37" s="41" t="n">
        <f aca="false">SUM(G28,G31,G34)</f>
        <v>0</v>
      </c>
      <c r="H37" s="41" t="n">
        <f aca="false">SUM(H28,H31,H34)</f>
        <v>0</v>
      </c>
      <c r="I37" s="41" t="n">
        <f aca="false">SUM(I28,I31,I34)</f>
        <v>0</v>
      </c>
      <c r="J37" s="41" t="n">
        <f aca="false">SUM(J28,J31,J34)</f>
        <v>0</v>
      </c>
      <c r="K37" s="41" t="n">
        <f aca="false">SUM(K28,K31,K34)</f>
        <v>0</v>
      </c>
      <c r="L37" s="41" t="n">
        <f aca="false">SUM(L28,L31,L34)</f>
        <v>0</v>
      </c>
      <c r="M37" s="41" t="n">
        <f aca="false">SUM(M28,M31,M34)</f>
        <v>0</v>
      </c>
    </row>
    <row r="38" customFormat="false" ht="18.7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</row>
    <row r="39" customFormat="false" ht="18.75" hidden="false" customHeight="true" outlineLevel="0" collapsed="false">
      <c r="A39" s="102" t="s">
        <v>151</v>
      </c>
      <c r="B39" s="2"/>
      <c r="C39" s="2"/>
      <c r="D39" s="2"/>
      <c r="E39" s="2"/>
      <c r="F39" s="1"/>
      <c r="G39" s="1" t="s">
        <v>152</v>
      </c>
      <c r="H39" s="1"/>
      <c r="K39" s="146"/>
      <c r="L39" s="146"/>
      <c r="M39" s="146"/>
    </row>
    <row r="40" customFormat="false" ht="18.75" hidden="false" customHeight="false" outlineLevel="0" collapsed="false">
      <c r="A40" s="101"/>
      <c r="B40" s="2"/>
      <c r="C40" s="2"/>
      <c r="D40" s="2"/>
      <c r="E40" s="2"/>
      <c r="F40" s="1"/>
      <c r="G40" s="1"/>
      <c r="H40" s="1"/>
      <c r="K40" s="146"/>
    </row>
    <row r="41" customFormat="false" ht="18.75" hidden="false" customHeight="false" outlineLevel="0" collapsed="false">
      <c r="A41" s="103" t="s">
        <v>393</v>
      </c>
      <c r="B41" s="2"/>
      <c r="C41" s="2"/>
      <c r="D41" s="2"/>
      <c r="E41" s="2"/>
      <c r="F41" s="1"/>
      <c r="G41" s="1" t="s">
        <v>154</v>
      </c>
      <c r="H41" s="1"/>
      <c r="K41" s="146"/>
    </row>
    <row r="42" customFormat="false" ht="18.75" hidden="false" customHeight="false" outlineLevel="0" collapsed="false">
      <c r="A42" s="101"/>
      <c r="B42" s="2"/>
      <c r="C42" s="2"/>
      <c r="D42" s="2"/>
      <c r="E42" s="2"/>
      <c r="F42" s="1"/>
      <c r="G42" s="1"/>
      <c r="H42" s="1"/>
      <c r="K42" s="146"/>
    </row>
    <row r="43" customFormat="false" ht="18.75" hidden="false" customHeight="false" outlineLevel="0" collapsed="false">
      <c r="A43" s="104" t="s">
        <v>155</v>
      </c>
      <c r="B43" s="2"/>
      <c r="C43" s="2"/>
      <c r="D43" s="2"/>
      <c r="E43" s="2"/>
      <c r="F43" s="1"/>
      <c r="G43" s="1"/>
      <c r="H43" s="1"/>
      <c r="K43" s="33"/>
    </row>
  </sheetData>
  <mergeCells count="32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55" zoomScalePageLayoutView="55" workbookViewId="0">
      <selection pane="topLeft" activeCell="S27" activeCellId="0" sqref="S27:T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7"/>
      <c r="Q2" s="173"/>
      <c r="R2" s="173"/>
      <c r="S2" s="173"/>
      <c r="T2" s="173"/>
      <c r="U2" s="173"/>
      <c r="V2" s="107"/>
      <c r="W2" s="107"/>
      <c r="X2" s="107"/>
      <c r="Y2" s="107"/>
      <c r="Z2" s="107"/>
      <c r="AA2" s="107"/>
      <c r="AB2" s="107"/>
      <c r="AC2" s="107"/>
      <c r="AD2" s="107"/>
      <c r="AE2" s="173"/>
    </row>
    <row r="3" customFormat="false" ht="18.75" hidden="false" customHeight="true" outlineLevel="0" collapsed="false">
      <c r="A3" s="147" t="s">
        <v>39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</row>
    <row r="4" customFormat="false" ht="18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8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0"/>
      <c r="W5" s="107"/>
      <c r="X5" s="107"/>
      <c r="Y5" s="107"/>
      <c r="Z5" s="107"/>
      <c r="AA5" s="107"/>
      <c r="AB5" s="107"/>
      <c r="AC5" s="107"/>
      <c r="AD5" s="107"/>
      <c r="AE5" s="174" t="s">
        <v>366</v>
      </c>
    </row>
    <row r="6" customFormat="false" ht="50.25" hidden="false" customHeight="true" outlineLevel="0" collapsed="false">
      <c r="A6" s="23" t="s">
        <v>395</v>
      </c>
      <c r="B6" s="23" t="s">
        <v>396</v>
      </c>
      <c r="C6" s="23"/>
      <c r="D6" s="23"/>
      <c r="E6" s="23"/>
      <c r="F6" s="23"/>
      <c r="G6" s="23" t="s">
        <v>397</v>
      </c>
      <c r="H6" s="23"/>
      <c r="I6" s="23"/>
      <c r="J6" s="23"/>
      <c r="K6" s="23"/>
      <c r="L6" s="23" t="s">
        <v>398</v>
      </c>
      <c r="M6" s="23"/>
      <c r="N6" s="23"/>
      <c r="O6" s="23"/>
      <c r="P6" s="23"/>
      <c r="Q6" s="23" t="s">
        <v>399</v>
      </c>
      <c r="R6" s="23"/>
      <c r="S6" s="23"/>
      <c r="T6" s="23"/>
      <c r="U6" s="23"/>
      <c r="V6" s="23" t="s">
        <v>400</v>
      </c>
      <c r="W6" s="23"/>
      <c r="X6" s="23"/>
      <c r="Y6" s="23"/>
      <c r="Z6" s="23"/>
      <c r="AA6" s="23" t="s">
        <v>174</v>
      </c>
      <c r="AB6" s="23"/>
      <c r="AC6" s="23"/>
      <c r="AD6" s="23"/>
      <c r="AE6" s="23"/>
    </row>
    <row r="7" customFormat="false" ht="29.25" hidden="false" customHeight="true" outlineLevel="0" collapsed="false">
      <c r="A7" s="23"/>
      <c r="B7" s="23"/>
      <c r="C7" s="23"/>
      <c r="D7" s="23"/>
      <c r="E7" s="23"/>
      <c r="F7" s="23"/>
      <c r="G7" s="23" t="s">
        <v>401</v>
      </c>
      <c r="H7" s="23" t="s">
        <v>402</v>
      </c>
      <c r="I7" s="23"/>
      <c r="J7" s="23"/>
      <c r="K7" s="23"/>
      <c r="L7" s="23" t="s">
        <v>401</v>
      </c>
      <c r="M7" s="23" t="s">
        <v>402</v>
      </c>
      <c r="N7" s="23"/>
      <c r="O7" s="23"/>
      <c r="P7" s="23"/>
      <c r="Q7" s="23" t="s">
        <v>401</v>
      </c>
      <c r="R7" s="23" t="s">
        <v>402</v>
      </c>
      <c r="S7" s="23"/>
      <c r="T7" s="23"/>
      <c r="U7" s="23"/>
      <c r="V7" s="23" t="s">
        <v>401</v>
      </c>
      <c r="W7" s="23" t="s">
        <v>402</v>
      </c>
      <c r="X7" s="23"/>
      <c r="Y7" s="23"/>
      <c r="Z7" s="23"/>
      <c r="AA7" s="23" t="s">
        <v>401</v>
      </c>
      <c r="AB7" s="23" t="s">
        <v>402</v>
      </c>
      <c r="AC7" s="23"/>
      <c r="AD7" s="23"/>
      <c r="AE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403</v>
      </c>
      <c r="I8" s="23" t="s">
        <v>404</v>
      </c>
      <c r="J8" s="23" t="s">
        <v>405</v>
      </c>
      <c r="K8" s="23" t="s">
        <v>181</v>
      </c>
      <c r="L8" s="23"/>
      <c r="M8" s="23" t="s">
        <v>403</v>
      </c>
      <c r="N8" s="23" t="s">
        <v>404</v>
      </c>
      <c r="O8" s="23" t="s">
        <v>405</v>
      </c>
      <c r="P8" s="23" t="s">
        <v>181</v>
      </c>
      <c r="Q8" s="23"/>
      <c r="R8" s="23" t="s">
        <v>403</v>
      </c>
      <c r="S8" s="23" t="s">
        <v>404</v>
      </c>
      <c r="T8" s="23" t="s">
        <v>405</v>
      </c>
      <c r="U8" s="23" t="s">
        <v>181</v>
      </c>
      <c r="V8" s="23"/>
      <c r="W8" s="23" t="s">
        <v>403</v>
      </c>
      <c r="X8" s="23" t="s">
        <v>404</v>
      </c>
      <c r="Y8" s="23" t="s">
        <v>405</v>
      </c>
      <c r="Z8" s="23" t="s">
        <v>181</v>
      </c>
      <c r="AA8" s="23"/>
      <c r="AB8" s="23" t="s">
        <v>403</v>
      </c>
      <c r="AC8" s="23" t="s">
        <v>404</v>
      </c>
      <c r="AD8" s="23" t="s">
        <v>405</v>
      </c>
      <c r="AE8" s="23" t="s">
        <v>181</v>
      </c>
    </row>
    <row r="9" customFormat="false" ht="18.75" hidden="false" customHeight="true" outlineLevel="0" collapsed="false">
      <c r="A9" s="23" t="n">
        <v>1</v>
      </c>
      <c r="B9" s="23" t="n">
        <v>2</v>
      </c>
      <c r="C9" s="23"/>
      <c r="D9" s="23"/>
      <c r="E9" s="23"/>
      <c r="F9" s="23"/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140" customFormat="true" ht="21.75" hidden="false" customHeight="true" outlineLevel="0" collapsed="false">
      <c r="A10" s="175" t="n">
        <v>1</v>
      </c>
      <c r="B10" s="176" t="s">
        <v>368</v>
      </c>
      <c r="C10" s="176"/>
      <c r="D10" s="176"/>
      <c r="E10" s="176"/>
      <c r="F10" s="176"/>
      <c r="G10" s="170" t="n">
        <f aca="false">SUM(H10,I10,J10,K10)</f>
        <v>0</v>
      </c>
      <c r="H10" s="115"/>
      <c r="I10" s="115"/>
      <c r="J10" s="115"/>
      <c r="K10" s="115"/>
      <c r="L10" s="170" t="n">
        <f aca="false">SUM(M10,N10,O10,P10)</f>
        <v>0</v>
      </c>
      <c r="M10" s="115"/>
      <c r="N10" s="115"/>
      <c r="O10" s="115"/>
      <c r="P10" s="115"/>
      <c r="Q10" s="170" t="n">
        <f aca="false">SUM(R10,S10,T10,U10)</f>
        <v>0</v>
      </c>
      <c r="R10" s="115"/>
      <c r="S10" s="115"/>
      <c r="T10" s="115"/>
      <c r="U10" s="115"/>
      <c r="V10" s="170" t="n">
        <f aca="false">SUM(W10,X10,Y10,Z10)</f>
        <v>0</v>
      </c>
      <c r="W10" s="115"/>
      <c r="X10" s="115"/>
      <c r="Y10" s="115"/>
      <c r="Z10" s="115"/>
      <c r="AA10" s="41" t="n">
        <f aca="false">SUM(AB10,AC10,AD10,AE10)</f>
        <v>0</v>
      </c>
      <c r="AB10" s="170" t="n">
        <f aca="false">SUM(H10,M10,R10,W10)</f>
        <v>0</v>
      </c>
      <c r="AC10" s="170" t="n">
        <f aca="false">SUM(I10,N10,S10,X10)</f>
        <v>0</v>
      </c>
      <c r="AD10" s="170" t="n">
        <f aca="false">SUM(J10,O10,T10,Y10)</f>
        <v>0</v>
      </c>
      <c r="AE10" s="170" t="n">
        <f aca="false">SUM(K10,P10,U10,Z10)</f>
        <v>0</v>
      </c>
    </row>
    <row r="11" customFormat="false" ht="21.75" hidden="false" customHeight="true" outlineLevel="0" collapsed="false">
      <c r="A11" s="175" t="n">
        <v>2</v>
      </c>
      <c r="B11" s="176" t="s">
        <v>406</v>
      </c>
      <c r="C11" s="176"/>
      <c r="D11" s="176"/>
      <c r="E11" s="176"/>
      <c r="F11" s="176"/>
      <c r="G11" s="170" t="n">
        <f aca="false">SUM(H11,I11,J11,K11)</f>
        <v>0</v>
      </c>
      <c r="H11" s="115"/>
      <c r="I11" s="115"/>
      <c r="J11" s="115"/>
      <c r="K11" s="115"/>
      <c r="L11" s="170" t="n">
        <f aca="false">SUM(M11,N11,O11,P11)</f>
        <v>0</v>
      </c>
      <c r="M11" s="115"/>
      <c r="N11" s="115"/>
      <c r="O11" s="115"/>
      <c r="P11" s="115"/>
      <c r="Q11" s="170" t="n">
        <f aca="false">SUM(R11,S11,T11,U11)</f>
        <v>192</v>
      </c>
      <c r="R11" s="115" t="n">
        <v>48</v>
      </c>
      <c r="S11" s="115" t="n">
        <v>48</v>
      </c>
      <c r="T11" s="115" t="n">
        <v>48</v>
      </c>
      <c r="U11" s="115" t="n">
        <v>48</v>
      </c>
      <c r="V11" s="170" t="n">
        <f aca="false">SUM(W11,X11,Y11,Z11)</f>
        <v>0</v>
      </c>
      <c r="W11" s="115"/>
      <c r="X11" s="115"/>
      <c r="Y11" s="115"/>
      <c r="Z11" s="115"/>
      <c r="AA11" s="41" t="n">
        <f aca="false">SUM(AB11,AC11,AD11,AE11)</f>
        <v>192</v>
      </c>
      <c r="AB11" s="170" t="n">
        <f aca="false">SUM(H11,M11,R11,W11)</f>
        <v>48</v>
      </c>
      <c r="AC11" s="170" t="n">
        <f aca="false">SUM(I11,N11,S11,X11)</f>
        <v>48</v>
      </c>
      <c r="AD11" s="170" t="n">
        <f aca="false">SUM(J11,O11,T11,Y11)</f>
        <v>48</v>
      </c>
      <c r="AE11" s="170" t="n">
        <f aca="false">SUM(K11,P11,U11,Z11)</f>
        <v>48</v>
      </c>
    </row>
    <row r="12" customFormat="false" ht="39.75" hidden="false" customHeight="true" outlineLevel="0" collapsed="false">
      <c r="A12" s="175" t="n">
        <v>3</v>
      </c>
      <c r="B12" s="176" t="s">
        <v>407</v>
      </c>
      <c r="C12" s="176"/>
      <c r="D12" s="176"/>
      <c r="E12" s="176"/>
      <c r="F12" s="176"/>
      <c r="G12" s="170" t="n">
        <f aca="false">SUM(H12,I12,J12,K12)</f>
        <v>0</v>
      </c>
      <c r="H12" s="115"/>
      <c r="I12" s="115"/>
      <c r="J12" s="115"/>
      <c r="K12" s="115"/>
      <c r="L12" s="170" t="n">
        <f aca="false">SUM(M12,N12,O12,P12)</f>
        <v>0</v>
      </c>
      <c r="M12" s="115"/>
      <c r="N12" s="115"/>
      <c r="O12" s="115"/>
      <c r="P12" s="115"/>
      <c r="Q12" s="170" t="n">
        <f aca="false">SUM(R12,S12,T12,U12)</f>
        <v>560</v>
      </c>
      <c r="R12" s="115" t="n">
        <v>140</v>
      </c>
      <c r="S12" s="115" t="n">
        <v>140</v>
      </c>
      <c r="T12" s="115" t="n">
        <v>140</v>
      </c>
      <c r="U12" s="115" t="n">
        <v>140</v>
      </c>
      <c r="V12" s="170" t="n">
        <f aca="false">SUM(W12,X12,Y12,Z12)</f>
        <v>0</v>
      </c>
      <c r="W12" s="115"/>
      <c r="X12" s="115"/>
      <c r="Y12" s="115"/>
      <c r="Z12" s="115"/>
      <c r="AA12" s="41" t="n">
        <f aca="false">SUM(AB12,AC12,AD12,AE12)</f>
        <v>560</v>
      </c>
      <c r="AB12" s="170" t="n">
        <f aca="false">SUM(H12,M12,R12,W12)</f>
        <v>140</v>
      </c>
      <c r="AC12" s="170" t="n">
        <f aca="false">SUM(I12,N12,S12,X12)</f>
        <v>140</v>
      </c>
      <c r="AD12" s="170" t="n">
        <f aca="false">SUM(J12,O12,T12,Y12)</f>
        <v>140</v>
      </c>
      <c r="AE12" s="170" t="n">
        <f aca="false">SUM(K12,P12,U12,Z12)</f>
        <v>140</v>
      </c>
    </row>
    <row r="13" customFormat="false" ht="46.5" hidden="false" customHeight="true" outlineLevel="0" collapsed="false">
      <c r="A13" s="175" t="n">
        <v>4</v>
      </c>
      <c r="B13" s="176" t="s">
        <v>408</v>
      </c>
      <c r="C13" s="176"/>
      <c r="D13" s="176"/>
      <c r="E13" s="176"/>
      <c r="F13" s="176"/>
      <c r="G13" s="170" t="n">
        <f aca="false">SUM(H13,I13,J13,K13)</f>
        <v>0</v>
      </c>
      <c r="H13" s="115"/>
      <c r="I13" s="115"/>
      <c r="J13" s="115"/>
      <c r="K13" s="115"/>
      <c r="L13" s="170" t="n">
        <f aca="false">SUM(M13,N13,O13,P13)</f>
        <v>0</v>
      </c>
      <c r="M13" s="115"/>
      <c r="N13" s="115"/>
      <c r="O13" s="115"/>
      <c r="P13" s="115"/>
      <c r="Q13" s="170" t="n">
        <f aca="false">SUM(R13,S13,T13,U13)</f>
        <v>0</v>
      </c>
      <c r="R13" s="115"/>
      <c r="S13" s="115"/>
      <c r="T13" s="115"/>
      <c r="U13" s="115"/>
      <c r="V13" s="170" t="n">
        <f aca="false">SUM(W13,X13,Y13,Z13)</f>
        <v>0</v>
      </c>
      <c r="W13" s="115"/>
      <c r="X13" s="115"/>
      <c r="Y13" s="115"/>
      <c r="Z13" s="115"/>
      <c r="AA13" s="41" t="n">
        <f aca="false">SUM(AB13,AC13,AD13,AE13)</f>
        <v>0</v>
      </c>
      <c r="AB13" s="170" t="n">
        <f aca="false">SUM(H13,M13,R13,W13)</f>
        <v>0</v>
      </c>
      <c r="AC13" s="170" t="n">
        <f aca="false">SUM(I13,N13,S13,X13)</f>
        <v>0</v>
      </c>
      <c r="AD13" s="170" t="n">
        <f aca="false">SUM(J13,O13,T13,Y13)</f>
        <v>0</v>
      </c>
      <c r="AE13" s="170" t="n">
        <f aca="false">SUM(K13,P13,U13,Z13)</f>
        <v>0</v>
      </c>
    </row>
    <row r="14" customFormat="false" ht="39.75" hidden="false" customHeight="true" outlineLevel="0" collapsed="false">
      <c r="A14" s="175" t="n">
        <v>5</v>
      </c>
      <c r="B14" s="176" t="s">
        <v>409</v>
      </c>
      <c r="C14" s="176"/>
      <c r="D14" s="176"/>
      <c r="E14" s="176"/>
      <c r="F14" s="176"/>
      <c r="G14" s="170" t="n">
        <f aca="false">SUM(H14,I14,J14,K14)</f>
        <v>0</v>
      </c>
      <c r="H14" s="115"/>
      <c r="I14" s="115"/>
      <c r="J14" s="115"/>
      <c r="K14" s="115"/>
      <c r="L14" s="170" t="n">
        <f aca="false">SUM(M14,N14,O14,P14)</f>
        <v>9163</v>
      </c>
      <c r="M14" s="115" t="n">
        <v>2290</v>
      </c>
      <c r="N14" s="115" t="n">
        <v>2291</v>
      </c>
      <c r="O14" s="115" t="n">
        <v>2292</v>
      </c>
      <c r="P14" s="115" t="n">
        <v>2290</v>
      </c>
      <c r="Q14" s="170" t="n">
        <f aca="false">SUM(R14,S14,T14,U14)</f>
        <v>0</v>
      </c>
      <c r="R14" s="115"/>
      <c r="S14" s="115"/>
      <c r="T14" s="115"/>
      <c r="U14" s="115"/>
      <c r="V14" s="170" t="n">
        <f aca="false">SUM(W14,X14,Y14,Z14)</f>
        <v>0</v>
      </c>
      <c r="W14" s="115"/>
      <c r="X14" s="115"/>
      <c r="Y14" s="115"/>
      <c r="Z14" s="115"/>
      <c r="AA14" s="41" t="n">
        <f aca="false">SUM(AB14,AC14,AD14,AE14)</f>
        <v>9163</v>
      </c>
      <c r="AB14" s="170" t="n">
        <f aca="false">SUM(H14,M14,R14,W14)</f>
        <v>2290</v>
      </c>
      <c r="AC14" s="170" t="n">
        <f aca="false">SUM(I14,N14,S14,X14)</f>
        <v>2291</v>
      </c>
      <c r="AD14" s="170" t="n">
        <f aca="false">SUM(J14,O14,T14,Y14)</f>
        <v>2292</v>
      </c>
      <c r="AE14" s="170" t="n">
        <f aca="false">SUM(K14,P14,U14,Z14)</f>
        <v>2290</v>
      </c>
    </row>
    <row r="15" customFormat="false" ht="21.75" hidden="false" customHeight="true" outlineLevel="0" collapsed="false">
      <c r="A15" s="175" t="n">
        <v>6</v>
      </c>
      <c r="B15" s="176" t="s">
        <v>374</v>
      </c>
      <c r="C15" s="176"/>
      <c r="D15" s="176"/>
      <c r="E15" s="176"/>
      <c r="F15" s="176"/>
      <c r="G15" s="170" t="n">
        <f aca="false">SUM(H15,I15,J15,K15)</f>
        <v>0</v>
      </c>
      <c r="H15" s="115"/>
      <c r="I15" s="115"/>
      <c r="J15" s="115"/>
      <c r="K15" s="115"/>
      <c r="L15" s="170" t="n">
        <f aca="false">SUM(M15,N15,O15,P15)</f>
        <v>412</v>
      </c>
      <c r="M15" s="115" t="n">
        <v>103</v>
      </c>
      <c r="N15" s="115" t="n">
        <v>103</v>
      </c>
      <c r="O15" s="115" t="n">
        <v>103</v>
      </c>
      <c r="P15" s="115" t="n">
        <v>103</v>
      </c>
      <c r="Q15" s="170" t="n">
        <f aca="false">SUM(R15,S15,T15,U15)</f>
        <v>0</v>
      </c>
      <c r="R15" s="115"/>
      <c r="S15" s="115"/>
      <c r="T15" s="115"/>
      <c r="U15" s="115"/>
      <c r="V15" s="170" t="n">
        <f aca="false">SUM(W15,X15,Y15,Z15)</f>
        <v>0</v>
      </c>
      <c r="W15" s="115"/>
      <c r="X15" s="115"/>
      <c r="Y15" s="115"/>
      <c r="Z15" s="115"/>
      <c r="AA15" s="41" t="n">
        <f aca="false">SUM(AB15,AC15,AD15,AE15)</f>
        <v>412</v>
      </c>
      <c r="AB15" s="170" t="n">
        <f aca="false">SUM(H15,M15,R15,W15)</f>
        <v>103</v>
      </c>
      <c r="AC15" s="170" t="n">
        <f aca="false">SUM(I15,N15,S15,X15)</f>
        <v>103</v>
      </c>
      <c r="AD15" s="170" t="n">
        <f aca="false">SUM(J15,O15,T15,Y15)</f>
        <v>103</v>
      </c>
      <c r="AE15" s="170" t="n">
        <f aca="false">SUM(K15,P15,U15,Z15)</f>
        <v>103</v>
      </c>
    </row>
    <row r="16" customFormat="false" ht="21.75" hidden="false" customHeight="true" outlineLevel="0" collapsed="false">
      <c r="A16" s="177" t="s">
        <v>174</v>
      </c>
      <c r="B16" s="177"/>
      <c r="C16" s="177"/>
      <c r="D16" s="177"/>
      <c r="E16" s="177"/>
      <c r="F16" s="177"/>
      <c r="G16" s="119" t="n">
        <f aca="false">SUM(G10:G15)</f>
        <v>0</v>
      </c>
      <c r="H16" s="119" t="n">
        <f aca="false">SUM(H10:H15)</f>
        <v>0</v>
      </c>
      <c r="I16" s="119" t="n">
        <f aca="false">SUM(I10:I15)</f>
        <v>0</v>
      </c>
      <c r="J16" s="119" t="n">
        <f aca="false">SUM(J10:J15)</f>
        <v>0</v>
      </c>
      <c r="K16" s="119" t="n">
        <f aca="false">SUM(K10:K15)</f>
        <v>0</v>
      </c>
      <c r="L16" s="119" t="n">
        <f aca="false">SUM(L10:L15)</f>
        <v>9575</v>
      </c>
      <c r="M16" s="119" t="n">
        <f aca="false">SUM(M10:M15)</f>
        <v>2393</v>
      </c>
      <c r="N16" s="119" t="n">
        <f aca="false">SUM(N10:N15)</f>
        <v>2394</v>
      </c>
      <c r="O16" s="119" t="n">
        <f aca="false">SUM(O10:O15)</f>
        <v>2395</v>
      </c>
      <c r="P16" s="119" t="n">
        <f aca="false">SUM(P10:P15)</f>
        <v>2393</v>
      </c>
      <c r="Q16" s="119" t="n">
        <f aca="false">SUM(Q10:Q15)</f>
        <v>752</v>
      </c>
      <c r="R16" s="119" t="n">
        <f aca="false">SUM(R10:R15)</f>
        <v>188</v>
      </c>
      <c r="S16" s="119" t="n">
        <f aca="false">SUM(S10:S15)</f>
        <v>188</v>
      </c>
      <c r="T16" s="119" t="n">
        <f aca="false">SUM(T10:T15)</f>
        <v>188</v>
      </c>
      <c r="U16" s="119" t="n">
        <f aca="false">SUM(U10:U15)</f>
        <v>188</v>
      </c>
      <c r="V16" s="119" t="n">
        <f aca="false">SUM(V10:V15)</f>
        <v>0</v>
      </c>
      <c r="W16" s="119" t="n">
        <f aca="false">SUM(W10:W15)</f>
        <v>0</v>
      </c>
      <c r="X16" s="119" t="n">
        <f aca="false">SUM(X10:X15)</f>
        <v>0</v>
      </c>
      <c r="Y16" s="119" t="n">
        <f aca="false">SUM(Y10:Y15)</f>
        <v>0</v>
      </c>
      <c r="Z16" s="119" t="n">
        <f aca="false">SUM(Z10:Z15)</f>
        <v>0</v>
      </c>
      <c r="AA16" s="41" t="n">
        <f aca="false">SUM(AB16,AC16,AD16,AE16)</f>
        <v>10327</v>
      </c>
      <c r="AB16" s="119" t="n">
        <f aca="false">SUM(AB10:AB15)</f>
        <v>2581</v>
      </c>
      <c r="AC16" s="119" t="n">
        <f aca="false">SUM(AC10:AC15)</f>
        <v>2582</v>
      </c>
      <c r="AD16" s="119" t="n">
        <f aca="false">SUM(AD10:AD15)</f>
        <v>2583</v>
      </c>
      <c r="AE16" s="119" t="n">
        <f aca="false">SUM(AE10:AE15)</f>
        <v>2581</v>
      </c>
    </row>
    <row r="17" customFormat="false" ht="21.75" hidden="false" customHeight="true" outlineLevel="0" collapsed="false">
      <c r="A17" s="117" t="s">
        <v>410</v>
      </c>
      <c r="B17" s="117"/>
      <c r="C17" s="117"/>
      <c r="D17" s="117"/>
      <c r="E17" s="117"/>
      <c r="F17" s="117"/>
      <c r="G17" s="119" t="n">
        <f aca="false">G16/AA16*100</f>
        <v>0</v>
      </c>
      <c r="H17" s="178"/>
      <c r="I17" s="178"/>
      <c r="J17" s="178"/>
      <c r="K17" s="178"/>
      <c r="L17" s="119" t="n">
        <f aca="false">L16/AA16*100</f>
        <v>92.7181175559214</v>
      </c>
      <c r="M17" s="178"/>
      <c r="N17" s="178"/>
      <c r="O17" s="178"/>
      <c r="P17" s="178"/>
      <c r="Q17" s="119" t="n">
        <f aca="false">Q16/AA16*100</f>
        <v>7.28188244407863</v>
      </c>
      <c r="R17" s="178"/>
      <c r="S17" s="178"/>
      <c r="T17" s="178"/>
      <c r="U17" s="178"/>
      <c r="V17" s="119" t="n">
        <f aca="false">V16/AA16*100</f>
        <v>0</v>
      </c>
      <c r="W17" s="36"/>
      <c r="X17" s="36"/>
      <c r="Y17" s="36"/>
      <c r="Z17" s="36"/>
      <c r="AA17" s="119" t="n">
        <f aca="false">SUM(G17,L17,Q17,V17)</f>
        <v>100</v>
      </c>
      <c r="AB17" s="36"/>
      <c r="AC17" s="36"/>
      <c r="AD17" s="36"/>
      <c r="AE17" s="36"/>
    </row>
    <row r="18" customFormat="false" ht="20.2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</row>
    <row r="19" customFormat="false" ht="20.2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</row>
    <row r="20" customFormat="false" ht="20.2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</row>
    <row r="21" customFormat="false" ht="20.2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</row>
    <row r="22" customFormat="false" ht="20.25" hidden="false" customHeight="true" outlineLevel="0" collapsed="false">
      <c r="A22" s="147" t="s">
        <v>411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</row>
    <row r="23" customFormat="false" ht="20.2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</row>
    <row r="24" customFormat="false" ht="20.2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79" t="s">
        <v>366</v>
      </c>
      <c r="AE24" s="179"/>
    </row>
    <row r="25" customFormat="false" ht="20.25" hidden="false" customHeight="true" outlineLevel="0" collapsed="false">
      <c r="A25" s="180" t="s">
        <v>395</v>
      </c>
      <c r="B25" s="181" t="s">
        <v>412</v>
      </c>
      <c r="C25" s="181" t="s">
        <v>413</v>
      </c>
      <c r="D25" s="181"/>
      <c r="E25" s="181" t="s">
        <v>414</v>
      </c>
      <c r="F25" s="181"/>
      <c r="G25" s="181" t="s">
        <v>415</v>
      </c>
      <c r="H25" s="181"/>
      <c r="I25" s="181" t="s">
        <v>416</v>
      </c>
      <c r="J25" s="181"/>
      <c r="K25" s="181" t="s">
        <v>417</v>
      </c>
      <c r="L25" s="181"/>
      <c r="M25" s="181"/>
      <c r="N25" s="181"/>
      <c r="O25" s="181"/>
      <c r="P25" s="181"/>
      <c r="Q25" s="181"/>
      <c r="R25" s="181"/>
      <c r="S25" s="181"/>
      <c r="T25" s="181"/>
      <c r="U25" s="182" t="s">
        <v>418</v>
      </c>
      <c r="V25" s="182"/>
      <c r="W25" s="182"/>
      <c r="X25" s="182"/>
      <c r="Y25" s="182"/>
      <c r="Z25" s="182" t="s">
        <v>419</v>
      </c>
      <c r="AA25" s="182"/>
      <c r="AB25" s="182"/>
      <c r="AC25" s="182"/>
      <c r="AD25" s="182"/>
      <c r="AE25" s="182"/>
    </row>
    <row r="26" customFormat="false" ht="20.2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 t="s">
        <v>420</v>
      </c>
      <c r="L26" s="181"/>
      <c r="M26" s="181" t="s">
        <v>421</v>
      </c>
      <c r="N26" s="181"/>
      <c r="O26" s="181" t="s">
        <v>422</v>
      </c>
      <c r="P26" s="181"/>
      <c r="Q26" s="181"/>
      <c r="R26" s="181"/>
      <c r="S26" s="181"/>
      <c r="T26" s="181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</row>
    <row r="27" customFormat="false" ht="141" hidden="false" customHeight="true" outlineLevel="0" collapsed="false">
      <c r="A27" s="180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 t="s">
        <v>423</v>
      </c>
      <c r="P27" s="181"/>
      <c r="Q27" s="181" t="s">
        <v>424</v>
      </c>
      <c r="R27" s="181"/>
      <c r="S27" s="181" t="s">
        <v>425</v>
      </c>
      <c r="T27" s="181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</row>
    <row r="28" customFormat="false" ht="20.25" hidden="false" customHeight="true" outlineLevel="0" collapsed="false">
      <c r="A28" s="180" t="n">
        <v>1</v>
      </c>
      <c r="B28" s="181" t="n">
        <v>2</v>
      </c>
      <c r="C28" s="181" t="n">
        <v>3</v>
      </c>
      <c r="D28" s="181"/>
      <c r="E28" s="181" t="n">
        <v>4</v>
      </c>
      <c r="F28" s="181"/>
      <c r="G28" s="181" t="n">
        <v>5</v>
      </c>
      <c r="H28" s="181"/>
      <c r="I28" s="181" t="n">
        <v>6</v>
      </c>
      <c r="J28" s="181"/>
      <c r="K28" s="181" t="n">
        <v>7</v>
      </c>
      <c r="L28" s="181"/>
      <c r="M28" s="181" t="n">
        <v>8</v>
      </c>
      <c r="N28" s="181"/>
      <c r="O28" s="181" t="n">
        <v>9</v>
      </c>
      <c r="P28" s="181"/>
      <c r="Q28" s="180" t="n">
        <v>10</v>
      </c>
      <c r="R28" s="180"/>
      <c r="S28" s="181" t="n">
        <v>11</v>
      </c>
      <c r="T28" s="181"/>
      <c r="U28" s="181" t="n">
        <v>12</v>
      </c>
      <c r="V28" s="181"/>
      <c r="W28" s="181"/>
      <c r="X28" s="181"/>
      <c r="Y28" s="181"/>
      <c r="Z28" s="181" t="n">
        <v>13</v>
      </c>
      <c r="AA28" s="181"/>
      <c r="AB28" s="181"/>
      <c r="AC28" s="181"/>
      <c r="AD28" s="181"/>
      <c r="AE28" s="181"/>
    </row>
    <row r="29" customFormat="false" ht="20.25" hidden="false" customHeight="true" outlineLevel="0" collapsed="false">
      <c r="A29" s="183"/>
      <c r="B29" s="184"/>
      <c r="C29" s="183"/>
      <c r="D29" s="183"/>
      <c r="E29" s="185"/>
      <c r="F29" s="185"/>
      <c r="G29" s="185"/>
      <c r="H29" s="185"/>
      <c r="I29" s="185"/>
      <c r="J29" s="185"/>
      <c r="K29" s="185"/>
      <c r="L29" s="185"/>
      <c r="M29" s="170" t="n">
        <f aca="false">SUM(O29,Q29,S29)</f>
        <v>0</v>
      </c>
      <c r="N29" s="170"/>
      <c r="O29" s="185"/>
      <c r="P29" s="185"/>
      <c r="Q29" s="185"/>
      <c r="R29" s="185"/>
      <c r="S29" s="185"/>
      <c r="T29" s="185"/>
      <c r="U29" s="186"/>
      <c r="V29" s="186"/>
      <c r="W29" s="186"/>
      <c r="X29" s="186"/>
      <c r="Y29" s="186"/>
      <c r="Z29" s="187"/>
      <c r="AA29" s="187"/>
      <c r="AB29" s="187"/>
      <c r="AC29" s="187"/>
      <c r="AD29" s="187"/>
      <c r="AE29" s="187"/>
    </row>
    <row r="30" customFormat="false" ht="20.25" hidden="false" customHeight="true" outlineLevel="0" collapsed="false">
      <c r="A30" s="183"/>
      <c r="B30" s="184"/>
      <c r="C30" s="183"/>
      <c r="D30" s="183"/>
      <c r="E30" s="185"/>
      <c r="F30" s="185"/>
      <c r="G30" s="185"/>
      <c r="H30" s="185"/>
      <c r="I30" s="185"/>
      <c r="J30" s="185"/>
      <c r="K30" s="185"/>
      <c r="L30" s="185"/>
      <c r="M30" s="170" t="n">
        <f aca="false">SUM(O30,Q30,S30)</f>
        <v>0</v>
      </c>
      <c r="N30" s="170"/>
      <c r="O30" s="185"/>
      <c r="P30" s="185"/>
      <c r="Q30" s="185"/>
      <c r="R30" s="185"/>
      <c r="S30" s="185"/>
      <c r="T30" s="185"/>
      <c r="U30" s="186"/>
      <c r="V30" s="186"/>
      <c r="W30" s="186"/>
      <c r="X30" s="186"/>
      <c r="Y30" s="186"/>
      <c r="Z30" s="187"/>
      <c r="AA30" s="187"/>
      <c r="AB30" s="187"/>
      <c r="AC30" s="187"/>
      <c r="AD30" s="187"/>
      <c r="AE30" s="187"/>
    </row>
    <row r="31" customFormat="false" ht="20.25" hidden="false" customHeight="true" outlineLevel="0" collapsed="false">
      <c r="A31" s="183"/>
      <c r="B31" s="184"/>
      <c r="C31" s="183"/>
      <c r="D31" s="183"/>
      <c r="E31" s="185"/>
      <c r="F31" s="185"/>
      <c r="G31" s="185"/>
      <c r="H31" s="185"/>
      <c r="I31" s="185"/>
      <c r="J31" s="185"/>
      <c r="K31" s="185"/>
      <c r="L31" s="185"/>
      <c r="M31" s="170" t="n">
        <f aca="false">SUM(O31,Q31,S31)</f>
        <v>0</v>
      </c>
      <c r="N31" s="170"/>
      <c r="O31" s="185"/>
      <c r="P31" s="185"/>
      <c r="Q31" s="185"/>
      <c r="R31" s="185"/>
      <c r="S31" s="185"/>
      <c r="T31" s="185"/>
      <c r="U31" s="186"/>
      <c r="V31" s="186"/>
      <c r="W31" s="186"/>
      <c r="X31" s="186"/>
      <c r="Y31" s="186"/>
      <c r="Z31" s="187"/>
      <c r="AA31" s="187"/>
      <c r="AB31" s="187"/>
      <c r="AC31" s="187"/>
      <c r="AD31" s="187"/>
      <c r="AE31" s="187"/>
    </row>
    <row r="32" customFormat="false" ht="20.25" hidden="false" customHeight="true" outlineLevel="0" collapsed="false">
      <c r="A32" s="183"/>
      <c r="B32" s="184"/>
      <c r="C32" s="183"/>
      <c r="D32" s="183"/>
      <c r="E32" s="185"/>
      <c r="F32" s="185"/>
      <c r="G32" s="185"/>
      <c r="H32" s="185"/>
      <c r="I32" s="185"/>
      <c r="J32" s="185"/>
      <c r="K32" s="185"/>
      <c r="L32" s="185"/>
      <c r="M32" s="170" t="n">
        <f aca="false">SUM(O32,Q32,S32)</f>
        <v>0</v>
      </c>
      <c r="N32" s="170"/>
      <c r="O32" s="185"/>
      <c r="P32" s="185"/>
      <c r="Q32" s="185"/>
      <c r="R32" s="185"/>
      <c r="S32" s="185"/>
      <c r="T32" s="185"/>
      <c r="U32" s="186"/>
      <c r="V32" s="186"/>
      <c r="W32" s="186"/>
      <c r="X32" s="186"/>
      <c r="Y32" s="186"/>
      <c r="Z32" s="187"/>
      <c r="AA32" s="187"/>
      <c r="AB32" s="187"/>
      <c r="AC32" s="187"/>
      <c r="AD32" s="187"/>
      <c r="AE32" s="187"/>
    </row>
    <row r="33" customFormat="false" ht="20.25" hidden="false" customHeight="true" outlineLevel="0" collapsed="false">
      <c r="A33" s="183"/>
      <c r="B33" s="184"/>
      <c r="C33" s="183"/>
      <c r="D33" s="183"/>
      <c r="E33" s="185"/>
      <c r="F33" s="185"/>
      <c r="G33" s="185"/>
      <c r="H33" s="185"/>
      <c r="I33" s="185"/>
      <c r="J33" s="185"/>
      <c r="K33" s="185"/>
      <c r="L33" s="185"/>
      <c r="M33" s="170" t="n">
        <f aca="false">SUM(O33,Q33,S33)</f>
        <v>0</v>
      </c>
      <c r="N33" s="170"/>
      <c r="O33" s="185"/>
      <c r="P33" s="185"/>
      <c r="Q33" s="185"/>
      <c r="R33" s="185"/>
      <c r="S33" s="185"/>
      <c r="T33" s="185"/>
      <c r="U33" s="186"/>
      <c r="V33" s="186"/>
      <c r="W33" s="186"/>
      <c r="X33" s="186"/>
      <c r="Y33" s="186"/>
      <c r="Z33" s="187"/>
      <c r="AA33" s="187"/>
      <c r="AB33" s="187"/>
      <c r="AC33" s="187"/>
      <c r="AD33" s="187"/>
      <c r="AE33" s="187"/>
    </row>
    <row r="34" customFormat="false" ht="20.25" hidden="false" customHeight="true" outlineLevel="0" collapsed="false">
      <c r="A34" s="183"/>
      <c r="B34" s="184"/>
      <c r="C34" s="183"/>
      <c r="D34" s="183"/>
      <c r="E34" s="185"/>
      <c r="F34" s="185"/>
      <c r="G34" s="185"/>
      <c r="H34" s="185"/>
      <c r="I34" s="185"/>
      <c r="J34" s="185"/>
      <c r="K34" s="185"/>
      <c r="L34" s="185"/>
      <c r="M34" s="170" t="n">
        <f aca="false">SUM(O34,Q34,S34)</f>
        <v>0</v>
      </c>
      <c r="N34" s="170"/>
      <c r="O34" s="185"/>
      <c r="P34" s="185"/>
      <c r="Q34" s="185"/>
      <c r="R34" s="185"/>
      <c r="S34" s="185"/>
      <c r="T34" s="185"/>
      <c r="U34" s="186"/>
      <c r="V34" s="186"/>
      <c r="W34" s="186"/>
      <c r="X34" s="186"/>
      <c r="Y34" s="186"/>
      <c r="Z34" s="187"/>
      <c r="AA34" s="187"/>
      <c r="AB34" s="187"/>
      <c r="AC34" s="187"/>
      <c r="AD34" s="187"/>
      <c r="AE34" s="187"/>
    </row>
    <row r="35" customFormat="false" ht="20.25" hidden="false" customHeight="true" outlineLevel="0" collapsed="false">
      <c r="A35" s="183"/>
      <c r="B35" s="184"/>
      <c r="C35" s="183"/>
      <c r="D35" s="183"/>
      <c r="E35" s="185"/>
      <c r="F35" s="185"/>
      <c r="G35" s="185"/>
      <c r="H35" s="185"/>
      <c r="I35" s="185"/>
      <c r="J35" s="185"/>
      <c r="K35" s="185"/>
      <c r="L35" s="185"/>
      <c r="M35" s="170" t="n">
        <f aca="false">SUM(O35,Q35,S35)</f>
        <v>0</v>
      </c>
      <c r="N35" s="170"/>
      <c r="O35" s="185"/>
      <c r="P35" s="185"/>
      <c r="Q35" s="185"/>
      <c r="R35" s="185"/>
      <c r="S35" s="185"/>
      <c r="T35" s="185"/>
      <c r="U35" s="186"/>
      <c r="V35" s="186"/>
      <c r="W35" s="186"/>
      <c r="X35" s="186"/>
      <c r="Y35" s="186"/>
      <c r="Z35" s="187"/>
      <c r="AA35" s="187"/>
      <c r="AB35" s="187"/>
      <c r="AC35" s="187"/>
      <c r="AD35" s="187"/>
      <c r="AE35" s="187"/>
    </row>
    <row r="36" customFormat="false" ht="20.25" hidden="false" customHeight="true" outlineLevel="0" collapsed="false">
      <c r="A36" s="188" t="s">
        <v>174</v>
      </c>
      <c r="B36" s="188"/>
      <c r="C36" s="188"/>
      <c r="D36" s="188"/>
      <c r="E36" s="119" t="n">
        <f aca="false">SUM(E29:E35)</f>
        <v>0</v>
      </c>
      <c r="F36" s="119"/>
      <c r="G36" s="119" t="n">
        <f aca="false">SUM(G29:G35)</f>
        <v>0</v>
      </c>
      <c r="H36" s="119"/>
      <c r="I36" s="119" t="n">
        <f aca="false">SUM(I29:I35)</f>
        <v>0</v>
      </c>
      <c r="J36" s="119"/>
      <c r="K36" s="119" t="n">
        <f aca="false">SUM(K29:K35)</f>
        <v>0</v>
      </c>
      <c r="L36" s="119"/>
      <c r="M36" s="119" t="n">
        <f aca="false">SUM(M29:M35)</f>
        <v>0</v>
      </c>
      <c r="N36" s="119"/>
      <c r="O36" s="119" t="n">
        <f aca="false">SUM(O29:O35)</f>
        <v>0</v>
      </c>
      <c r="P36" s="119"/>
      <c r="Q36" s="119" t="n">
        <f aca="false">SUM(Q29:Q35)</f>
        <v>0</v>
      </c>
      <c r="R36" s="119"/>
      <c r="S36" s="119" t="n">
        <f aca="false">SUM(S29:S35)</f>
        <v>0</v>
      </c>
      <c r="T36" s="119"/>
      <c r="U36" s="189"/>
      <c r="V36" s="189"/>
      <c r="W36" s="189"/>
      <c r="X36" s="189"/>
      <c r="Y36" s="189"/>
      <c r="Z36" s="190"/>
      <c r="AA36" s="190"/>
      <c r="AB36" s="190"/>
      <c r="AC36" s="190"/>
      <c r="AD36" s="190"/>
      <c r="AE36" s="190"/>
    </row>
    <row r="37" s="194" customFormat="true" ht="20.25" hidden="false" customHeight="true" outlineLevel="0" collapsed="false">
      <c r="A37" s="113"/>
      <c r="B37" s="113"/>
      <c r="C37" s="113"/>
      <c r="D37" s="113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2"/>
      <c r="V37" s="192"/>
      <c r="W37" s="192"/>
      <c r="X37" s="192"/>
      <c r="Y37" s="192"/>
      <c r="Z37" s="193"/>
      <c r="AA37" s="193"/>
      <c r="AB37" s="193"/>
      <c r="AC37" s="193"/>
      <c r="AD37" s="193"/>
      <c r="AE37" s="193"/>
    </row>
    <row r="38" s="194" customFormat="true" ht="34.15" hidden="false" customHeight="true" outlineLevel="0" collapsed="false">
      <c r="A38" s="113"/>
      <c r="B38" s="102" t="s">
        <v>151</v>
      </c>
      <c r="C38" s="2"/>
      <c r="D38" s="2"/>
      <c r="E38" s="2"/>
      <c r="F38" s="2"/>
      <c r="G38" s="1"/>
      <c r="H38" s="1"/>
      <c r="I38" s="1"/>
      <c r="J38" s="0"/>
      <c r="K38" s="191"/>
      <c r="L38" s="191"/>
      <c r="M38" s="191"/>
      <c r="N38" s="191"/>
      <c r="O38" s="191"/>
      <c r="P38" s="191"/>
      <c r="Q38" s="191"/>
      <c r="R38" s="191"/>
      <c r="S38" s="191"/>
      <c r="T38" s="1" t="s">
        <v>152</v>
      </c>
      <c r="U38" s="1"/>
      <c r="V38" s="0"/>
      <c r="W38" s="192"/>
      <c r="X38" s="192"/>
      <c r="Y38" s="192"/>
      <c r="Z38" s="193"/>
      <c r="AA38" s="193"/>
      <c r="AB38" s="193"/>
      <c r="AC38" s="193"/>
      <c r="AD38" s="193"/>
      <c r="AE38" s="193"/>
    </row>
    <row r="39" customFormat="false" ht="40.15" hidden="false" customHeight="true" outlineLevel="0" collapsed="false">
      <c r="B39" s="103" t="s">
        <v>393</v>
      </c>
      <c r="C39" s="2"/>
      <c r="D39" s="2"/>
      <c r="E39" s="2"/>
      <c r="F39" s="2"/>
      <c r="G39" s="1"/>
      <c r="H39" s="1"/>
      <c r="I39" s="1"/>
      <c r="T39" s="1" t="s">
        <v>154</v>
      </c>
      <c r="U39" s="1"/>
    </row>
    <row r="40" customFormat="false" ht="27.6" hidden="false" customHeight="true" outlineLevel="0" collapsed="false">
      <c r="B40" s="104" t="s">
        <v>155</v>
      </c>
      <c r="C40" s="2"/>
      <c r="D40" s="2"/>
      <c r="E40" s="2"/>
      <c r="F40" s="2"/>
      <c r="G40" s="1"/>
      <c r="H40" s="1"/>
      <c r="I40" s="1"/>
    </row>
    <row r="41" customFormat="false" ht="18.75" hidden="false" customHeight="false" outlineLevel="0" collapsed="false">
      <c r="B41" s="104"/>
      <c r="C41" s="2"/>
      <c r="D41" s="2"/>
      <c r="E41" s="2"/>
      <c r="F41" s="2"/>
      <c r="G41" s="1"/>
      <c r="H41" s="1"/>
      <c r="I41" s="1"/>
    </row>
  </sheetData>
  <mergeCells count="143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Руслана Коцюбайло</cp:lastModifiedBy>
  <cp:lastPrinted>2024-06-07T06:31:38Z</cp:lastPrinted>
  <dcterms:modified xsi:type="dcterms:W3CDTF">2024-07-05T12:06:38Z</dcterms:modified>
  <cp:revision>0</cp:revision>
  <dc:subject/>
  <dc:title/>
</cp:coreProperties>
</file>